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wide" sheetId="1" state="visible" r:id="rId2"/>
    <sheet name="All Schools" sheetId="2" state="visible" r:id="rId3"/>
    <sheet name="Area" sheetId="3" state="visible" r:id="rId4"/>
  </sheets>
  <definedNames>
    <definedName function="false" hidden="true" localSheetId="1" name="_xlnm._FilterDatabase" vbProcedure="false">'All Schools'!$A$2:$C$2</definedName>
    <definedName function="false" hidden="true" localSheetId="2" name="_xlnm._FilterDatabase" vbProcedure="false">Area!$A$2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99">
  <si>
    <r>
      <rPr>
        <b val="true"/>
        <i val="true"/>
        <sz val="16"/>
        <color rgb="FF000000"/>
        <rFont val="Cambria"/>
        <family val="1"/>
      </rPr>
      <t xml:space="preserve">*</t>
    </r>
    <r>
      <rPr>
        <b val="true"/>
        <i val="true"/>
        <sz val="12"/>
        <color rgb="FF000000"/>
        <rFont val="Cambria"/>
        <family val="1"/>
      </rPr>
      <t xml:space="preserve">Bilingual</t>
    </r>
  </si>
  <si>
    <t xml:space="preserve">IEP</t>
  </si>
  <si>
    <t xml:space="preserve">Free Lunch</t>
  </si>
  <si>
    <t xml:space="preserve">Grade</t>
  </si>
  <si>
    <t xml:space="preserve">Total</t>
  </si>
  <si>
    <t xml:space="preserve">N</t>
  </si>
  <si>
    <t xml:space="preserve">%</t>
  </si>
  <si>
    <t xml:space="preserve">Pre_Kindergarten</t>
  </si>
  <si>
    <t xml:space="preserve">Kindergarten</t>
  </si>
  <si>
    <t xml:space="preserve">Grade   1</t>
  </si>
  <si>
    <t xml:space="preserve">Grade   2</t>
  </si>
  <si>
    <t xml:space="preserve">Grade   3</t>
  </si>
  <si>
    <t xml:space="preserve">Grade   4</t>
  </si>
  <si>
    <t xml:space="preserve">Grade   5</t>
  </si>
  <si>
    <t xml:space="preserve">Grade   6</t>
  </si>
  <si>
    <t xml:space="preserve">Grade   7</t>
  </si>
  <si>
    <t xml:space="preserve">Grade   8</t>
  </si>
  <si>
    <t xml:space="preserve">Grade   9</t>
  </si>
  <si>
    <t xml:space="preserve">Grade 10</t>
  </si>
  <si>
    <t xml:space="preserve">Grade 11</t>
  </si>
  <si>
    <t xml:space="preserve">Grade 12</t>
  </si>
  <si>
    <r>
      <rPr>
        <b val="true"/>
        <sz val="14"/>
        <color rgb="FF000000"/>
        <rFont val="Calibri"/>
        <family val="2"/>
      </rPr>
      <t xml:space="preserve">*</t>
    </r>
    <r>
      <rPr>
        <sz val="14"/>
        <color rgb="FF000000"/>
        <rFont val="Calibri"/>
        <family val="2"/>
      </rPr>
      <t xml:space="preserve">Revised on 05/06/2013 to reflect changes in the underlining data.</t>
    </r>
  </si>
  <si>
    <t xml:space="preserve">Unit</t>
  </si>
  <si>
    <t xml:space="preserve">School</t>
  </si>
  <si>
    <t xml:space="preserve">Area</t>
  </si>
  <si>
    <t xml:space="preserve">Chicago Voc HS</t>
  </si>
  <si>
    <t xml:space="preserve">Best Practice HS</t>
  </si>
  <si>
    <t xml:space="preserve">Dunbar Voc HS</t>
  </si>
  <si>
    <t xml:space="preserve">Collins Acad HS</t>
  </si>
  <si>
    <t xml:space="preserve">Air Force Acad HS</t>
  </si>
  <si>
    <t xml:space="preserve">Jones CPHS</t>
  </si>
  <si>
    <t xml:space="preserve">Austin Polytech HS</t>
  </si>
  <si>
    <t xml:space="preserve">Prosser HS</t>
  </si>
  <si>
    <t xml:space="preserve">Marine Mil Acad HS</t>
  </si>
  <si>
    <t xml:space="preserve">Payton CPHS</t>
  </si>
  <si>
    <t xml:space="preserve">North Lawndale Chrt -Christiana</t>
  </si>
  <si>
    <t xml:space="preserve">North Lawndale Chrt - Collins</t>
  </si>
  <si>
    <t xml:space="preserve">Richards HS</t>
  </si>
  <si>
    <t xml:space="preserve">Safe School Alt HS</t>
  </si>
  <si>
    <t xml:space="preserve">Youth Connect Chrt</t>
  </si>
  <si>
    <t xml:space="preserve">Peace &amp; Education Alt HS</t>
  </si>
  <si>
    <t xml:space="preserve">LINC Alt HS</t>
  </si>
  <si>
    <t xml:space="preserve">Prologue Early College HS</t>
  </si>
  <si>
    <t xml:space="preserve">North-Grand HS</t>
  </si>
  <si>
    <t xml:space="preserve">Voise Academy HS</t>
  </si>
  <si>
    <t xml:space="preserve">Simeon HS</t>
  </si>
  <si>
    <t xml:space="preserve">Westinghouse HS</t>
  </si>
  <si>
    <t xml:space="preserve">Ford Power House Chrt HS</t>
  </si>
  <si>
    <t xml:space="preserve">Hancock HS</t>
  </si>
  <si>
    <t xml:space="preserve">Amundsen HS</t>
  </si>
  <si>
    <t xml:space="preserve">Community Service West HS</t>
  </si>
  <si>
    <t xml:space="preserve">Bogan Tech HS</t>
  </si>
  <si>
    <t xml:space="preserve">Crane Tech HS</t>
  </si>
  <si>
    <t xml:space="preserve">Farragut HS</t>
  </si>
  <si>
    <t xml:space="preserve">Fenger  HS</t>
  </si>
  <si>
    <t xml:space="preserve">Robeson HS</t>
  </si>
  <si>
    <t xml:space="preserve">Foreman HS</t>
  </si>
  <si>
    <t xml:space="preserve">Gage Park HS</t>
  </si>
  <si>
    <t xml:space="preserve">Harlan HS</t>
  </si>
  <si>
    <t xml:space="preserve">Harper HS</t>
  </si>
  <si>
    <t xml:space="preserve">Hirsch HS</t>
  </si>
  <si>
    <t xml:space="preserve">Hyde Park HS</t>
  </si>
  <si>
    <t xml:space="preserve">Kelly HS</t>
  </si>
  <si>
    <t xml:space="preserve">Kelvyn Park HS</t>
  </si>
  <si>
    <t xml:space="preserve">Kennedy HS</t>
  </si>
  <si>
    <t xml:space="preserve">Lake View HS</t>
  </si>
  <si>
    <t xml:space="preserve">Lane Tech HS</t>
  </si>
  <si>
    <t xml:space="preserve">Manley HS</t>
  </si>
  <si>
    <t xml:space="preserve">Marshall HS</t>
  </si>
  <si>
    <t xml:space="preserve">Mather HS</t>
  </si>
  <si>
    <t xml:space="preserve">Morgan Park HS</t>
  </si>
  <si>
    <t xml:space="preserve">Brooks CPHS</t>
  </si>
  <si>
    <t xml:space="preserve">Phillips HS</t>
  </si>
  <si>
    <t xml:space="preserve">Roosevelt HS</t>
  </si>
  <si>
    <t xml:space="preserve">Schurz HS</t>
  </si>
  <si>
    <t xml:space="preserve">Senn HS</t>
  </si>
  <si>
    <t xml:space="preserve">Steinmetz HS</t>
  </si>
  <si>
    <t xml:space="preserve">Sullivan HS</t>
  </si>
  <si>
    <t xml:space="preserve">Taft HS</t>
  </si>
  <si>
    <t xml:space="preserve">Tilden HS</t>
  </si>
  <si>
    <t xml:space="preserve">Dyett HS</t>
  </si>
  <si>
    <t xml:space="preserve">Von Steuben HS</t>
  </si>
  <si>
    <t xml:space="preserve">Lincoln Park HS</t>
  </si>
  <si>
    <t xml:space="preserve">Washington, G. HS</t>
  </si>
  <si>
    <t xml:space="preserve">Wells HS</t>
  </si>
  <si>
    <t xml:space="preserve">Hubbard HS</t>
  </si>
  <si>
    <t xml:space="preserve">Northside Lrn Ctr HS</t>
  </si>
  <si>
    <t xml:space="preserve">Southside Occp HS</t>
  </si>
  <si>
    <t xml:space="preserve">Kenwood HS</t>
  </si>
  <si>
    <t xml:space="preserve">ACT Chtr HS</t>
  </si>
  <si>
    <t xml:space="preserve">York Alt HS</t>
  </si>
  <si>
    <t xml:space="preserve">Northside CPHS</t>
  </si>
  <si>
    <t xml:space="preserve">Simpson HS</t>
  </si>
  <si>
    <t xml:space="preserve">King CPHS</t>
  </si>
  <si>
    <t xml:space="preserve">IDOC/Healy South HS</t>
  </si>
  <si>
    <t xml:space="preserve">Chicago Agr Sci HS</t>
  </si>
  <si>
    <t xml:space="preserve">Chicago Mil Acad HS</t>
  </si>
  <si>
    <t xml:space="preserve">Young Magnet HS</t>
  </si>
  <si>
    <t xml:space="preserve">Curie HS</t>
  </si>
  <si>
    <t xml:space="preserve">Orr Academy HS</t>
  </si>
  <si>
    <t xml:space="preserve">Clemente HS</t>
  </si>
  <si>
    <t xml:space="preserve">Carver Mil Acad HS</t>
  </si>
  <si>
    <t xml:space="preserve">Corliss HS</t>
  </si>
  <si>
    <t xml:space="preserve">Julian HS</t>
  </si>
  <si>
    <t xml:space="preserve">Juarez HS</t>
  </si>
  <si>
    <t xml:space="preserve">Las Casas HS</t>
  </si>
  <si>
    <t xml:space="preserve">Vaughn Occp HS</t>
  </si>
  <si>
    <t xml:space="preserve">Noble St Chrt Hs -College Prep</t>
  </si>
  <si>
    <t xml:space="preserve">Noble St Chrt HS - Prtizker</t>
  </si>
  <si>
    <t xml:space="preserve">Noble St Chrt HS - Rauner</t>
  </si>
  <si>
    <t xml:space="preserve">Noble St Chrt HS - Clark</t>
  </si>
  <si>
    <t xml:space="preserve">Noble St Chrt HS - Golder</t>
  </si>
  <si>
    <t xml:space="preserve">Nobel St Chrt HS - Comer</t>
  </si>
  <si>
    <t xml:space="preserve">Nobel St ChrtHS - UIC College Prep</t>
  </si>
  <si>
    <t xml:space="preserve">Hope CPHS</t>
  </si>
  <si>
    <t xml:space="preserve">Graham, R. Trng CTR</t>
  </si>
  <si>
    <t xml:space="preserve">Perspectives Chrt  - Joslin</t>
  </si>
  <si>
    <t xml:space="preserve">Perspectives Chrt - Calumet HS</t>
  </si>
  <si>
    <t xml:space="preserve">Perspectives Chrt - Cal Tech HS</t>
  </si>
  <si>
    <t xml:space="preserve">Perspectives Chrt - Claumet MS</t>
  </si>
  <si>
    <t xml:space="preserve">Perspectives Chrt - ITT Math/Science</t>
  </si>
  <si>
    <t xml:space="preserve">South Shore Acad</t>
  </si>
  <si>
    <t xml:space="preserve">Addams</t>
  </si>
  <si>
    <t xml:space="preserve">Globel Citizenship</t>
  </si>
  <si>
    <t xml:space="preserve">Agassiz</t>
  </si>
  <si>
    <t xml:space="preserve">Amandla Elementay Chrtr</t>
  </si>
  <si>
    <t xml:space="preserve">Alcott</t>
  </si>
  <si>
    <t xml:space="preserve">Plato Learning Acad</t>
  </si>
  <si>
    <t xml:space="preserve">Altgeld</t>
  </si>
  <si>
    <t xml:space="preserve">Nkrumah Academy</t>
  </si>
  <si>
    <t xml:space="preserve">Andersen</t>
  </si>
  <si>
    <t xml:space="preserve">Armour</t>
  </si>
  <si>
    <t xml:space="preserve">Armstrong, G.</t>
  </si>
  <si>
    <t xml:space="preserve">Edison Park</t>
  </si>
  <si>
    <t xml:space="preserve">Ames Middle</t>
  </si>
  <si>
    <t xml:space="preserve">Attucks</t>
  </si>
  <si>
    <t xml:space="preserve">Audubon</t>
  </si>
  <si>
    <t xml:space="preserve">Jefferson, N</t>
  </si>
  <si>
    <t xml:space="preserve">Avalon Park</t>
  </si>
  <si>
    <t xml:space="preserve">Avondale</t>
  </si>
  <si>
    <t xml:space="preserve">Barnard</t>
  </si>
  <si>
    <t xml:space="preserve">Barry</t>
  </si>
  <si>
    <t xml:space="preserve">Barton</t>
  </si>
  <si>
    <t xml:space="preserve">Bass</t>
  </si>
  <si>
    <t xml:space="preserve">Bateman</t>
  </si>
  <si>
    <t xml:space="preserve">Nicholson</t>
  </si>
  <si>
    <t xml:space="preserve">Uplift Community HS</t>
  </si>
  <si>
    <t xml:space="preserve">Edison</t>
  </si>
  <si>
    <t xml:space="preserve">Clark, G. R.</t>
  </si>
  <si>
    <t xml:space="preserve">Beaubien</t>
  </si>
  <si>
    <t xml:space="preserve">Beidler</t>
  </si>
  <si>
    <t xml:space="preserve">Belding</t>
  </si>
  <si>
    <t xml:space="preserve">Bell</t>
  </si>
  <si>
    <t xml:space="preserve">Bennett</t>
  </si>
  <si>
    <t xml:space="preserve">CICS- Washington</t>
  </si>
  <si>
    <t xml:space="preserve">Blaine</t>
  </si>
  <si>
    <t xml:space="preserve">Boone</t>
  </si>
  <si>
    <t xml:space="preserve">Joplin</t>
  </si>
  <si>
    <t xml:space="preserve">Bradwell</t>
  </si>
  <si>
    <t xml:space="preserve">Hampton</t>
  </si>
  <si>
    <t xml:space="preserve">Haley</t>
  </si>
  <si>
    <t xml:space="preserve">Brentano</t>
  </si>
  <si>
    <t xml:space="preserve">Bridge</t>
  </si>
  <si>
    <t xml:space="preserve">Bright</t>
  </si>
  <si>
    <t xml:space="preserve">Brown, W.</t>
  </si>
  <si>
    <t xml:space="preserve">Brownell</t>
  </si>
  <si>
    <t xml:space="preserve">CICS - Longwood</t>
  </si>
  <si>
    <t xml:space="preserve">Bouchet</t>
  </si>
  <si>
    <t xml:space="preserve">Budlong</t>
  </si>
  <si>
    <t xml:space="preserve">Burbank</t>
  </si>
  <si>
    <t xml:space="preserve">Burke</t>
  </si>
  <si>
    <t xml:space="preserve">Burley</t>
  </si>
  <si>
    <t xml:space="preserve">Burnham</t>
  </si>
  <si>
    <t xml:space="preserve">Yng Women Ldrshp Chrt</t>
  </si>
  <si>
    <t xml:space="preserve">Castellanos</t>
  </si>
  <si>
    <t xml:space="preserve">Burnside Magnet</t>
  </si>
  <si>
    <t xml:space="preserve">Burr</t>
  </si>
  <si>
    <t xml:space="preserve">Burroughs</t>
  </si>
  <si>
    <t xml:space="preserve">Brunson</t>
  </si>
  <si>
    <t xml:space="preserve">Byrne</t>
  </si>
  <si>
    <t xml:space="preserve">Caldwell</t>
  </si>
  <si>
    <t xml:space="preserve">Little Village</t>
  </si>
  <si>
    <t xml:space="preserve">U Of C Chrt - Donoghue</t>
  </si>
  <si>
    <t xml:space="preserve">Cameron</t>
  </si>
  <si>
    <t xml:space="preserve">Canty</t>
  </si>
  <si>
    <t xml:space="preserve">Carnegie</t>
  </si>
  <si>
    <t xml:space="preserve">Carpenter</t>
  </si>
  <si>
    <t xml:space="preserve">Carroll</t>
  </si>
  <si>
    <t xml:space="preserve">Carson</t>
  </si>
  <si>
    <t xml:space="preserve">Carter</t>
  </si>
  <si>
    <t xml:space="preserve">Pershing W. Magnet</t>
  </si>
  <si>
    <t xml:space="preserve">Carver Elementary</t>
  </si>
  <si>
    <t xml:space="preserve">Aldridge</t>
  </si>
  <si>
    <t xml:space="preserve">Cassell</t>
  </si>
  <si>
    <t xml:space="preserve">Greeley</t>
  </si>
  <si>
    <t xml:space="preserve">Chalmers</t>
  </si>
  <si>
    <t xml:space="preserve">Chappell</t>
  </si>
  <si>
    <t xml:space="preserve">Chase</t>
  </si>
  <si>
    <t xml:space="preserve">Chopin</t>
  </si>
  <si>
    <t xml:space="preserve">Christopher</t>
  </si>
  <si>
    <t xml:space="preserve">Clay</t>
  </si>
  <si>
    <t xml:space="preserve">Cleveland</t>
  </si>
  <si>
    <t xml:space="preserve">Clinton</t>
  </si>
  <si>
    <t xml:space="preserve">Clissold</t>
  </si>
  <si>
    <t xml:space="preserve">Coles</t>
  </si>
  <si>
    <t xml:space="preserve">Columbus</t>
  </si>
  <si>
    <t xml:space="preserve">Cook</t>
  </si>
  <si>
    <t xml:space="preserve">Jordan</t>
  </si>
  <si>
    <t xml:space="preserve">Coonley</t>
  </si>
  <si>
    <t xml:space="preserve">Cooper</t>
  </si>
  <si>
    <t xml:space="preserve">Copernicus</t>
  </si>
  <si>
    <t xml:space="preserve">Corkery</t>
  </si>
  <si>
    <t xml:space="preserve">Vick EC Ctr</t>
  </si>
  <si>
    <t xml:space="preserve">Perez</t>
  </si>
  <si>
    <t xml:space="preserve">Crown</t>
  </si>
  <si>
    <t xml:space="preserve">Dirksen</t>
  </si>
  <si>
    <t xml:space="preserve">Darwin</t>
  </si>
  <si>
    <t xml:space="preserve">Davis, N.</t>
  </si>
  <si>
    <t xml:space="preserve">Dawes</t>
  </si>
  <si>
    <t xml:space="preserve">Decatur Classical</t>
  </si>
  <si>
    <t xml:space="preserve">Delano</t>
  </si>
  <si>
    <t xml:space="preserve">Deneen</t>
  </si>
  <si>
    <t xml:space="preserve">Dever</t>
  </si>
  <si>
    <t xml:space="preserve">Dewey</t>
  </si>
  <si>
    <t xml:space="preserve">Dixon</t>
  </si>
  <si>
    <t xml:space="preserve">Dodge</t>
  </si>
  <si>
    <t xml:space="preserve">U Of C Chrt - North Kenwood</t>
  </si>
  <si>
    <t xml:space="preserve">U Of C Chrt - Woodlawn</t>
  </si>
  <si>
    <t xml:space="preserve">U of C Chrt - Woodson</t>
  </si>
  <si>
    <t xml:space="preserve">Doolittle</t>
  </si>
  <si>
    <t xml:space="preserve">Dore</t>
  </si>
  <si>
    <t xml:space="preserve">Drake</t>
  </si>
  <si>
    <t xml:space="preserve">Turner-Drew Magnet</t>
  </si>
  <si>
    <t xml:space="preserve">Drummond Magnet</t>
  </si>
  <si>
    <t xml:space="preserve">Earle</t>
  </si>
  <si>
    <t xml:space="preserve">Eberhart</t>
  </si>
  <si>
    <t xml:space="preserve">Ebinger</t>
  </si>
  <si>
    <t xml:space="preserve">Curtis</t>
  </si>
  <si>
    <t xml:space="preserve">Edgebrook</t>
  </si>
  <si>
    <t xml:space="preserve">CICS- Wrightwood</t>
  </si>
  <si>
    <t xml:space="preserve">Metcalfe</t>
  </si>
  <si>
    <t xml:space="preserve">Edwards</t>
  </si>
  <si>
    <t xml:space="preserve">Ellington</t>
  </si>
  <si>
    <t xml:space="preserve">Emmet</t>
  </si>
  <si>
    <t xml:space="preserve">Ericson Magnet</t>
  </si>
  <si>
    <t xml:space="preserve">Esmond</t>
  </si>
  <si>
    <t xml:space="preserve">Everett</t>
  </si>
  <si>
    <t xml:space="preserve">Falconer</t>
  </si>
  <si>
    <t xml:space="preserve">Farnsworth</t>
  </si>
  <si>
    <t xml:space="preserve">Goodlow Magnet</t>
  </si>
  <si>
    <t xml:space="preserve">Fermi</t>
  </si>
  <si>
    <t xml:space="preserve">Fernwood</t>
  </si>
  <si>
    <t xml:space="preserve">UNO Chrt - Tamayo</t>
  </si>
  <si>
    <t xml:space="preserve">UNO Chrt - Las Casas</t>
  </si>
  <si>
    <t xml:space="preserve">UNO Chrt - Fuentes</t>
  </si>
  <si>
    <t xml:space="preserve">UNO Charter - Major Garcia</t>
  </si>
  <si>
    <t xml:space="preserve">UNO Chrt - SPC Zizumbo</t>
  </si>
  <si>
    <t xml:space="preserve">UNO Chrt - PFC Torres</t>
  </si>
  <si>
    <t xml:space="preserve">UNO Charter - Marquez</t>
  </si>
  <si>
    <t xml:space="preserve">Field</t>
  </si>
  <si>
    <t xml:space="preserve">Fiske</t>
  </si>
  <si>
    <t xml:space="preserve">Kanoon Magnet</t>
  </si>
  <si>
    <t xml:space="preserve">Telpochcalli</t>
  </si>
  <si>
    <t xml:space="preserve">Belmont-Cragin</t>
  </si>
  <si>
    <t xml:space="preserve">Fort Dearborn</t>
  </si>
  <si>
    <t xml:space="preserve">Kellman</t>
  </si>
  <si>
    <t xml:space="preserve">Franklin Magnet</t>
  </si>
  <si>
    <t xml:space="preserve">Foster Park</t>
  </si>
  <si>
    <t xml:space="preserve">Fuller</t>
  </si>
  <si>
    <t xml:space="preserve">Fulton</t>
  </si>
  <si>
    <t xml:space="preserve">Funston</t>
  </si>
  <si>
    <t xml:space="preserve">Owens</t>
  </si>
  <si>
    <t xml:space="preserve">Gale</t>
  </si>
  <si>
    <t xml:space="preserve">Gallistel Magnet</t>
  </si>
  <si>
    <t xml:space="preserve">ASPIRA Chrt - Haugan</t>
  </si>
  <si>
    <t xml:space="preserve">Garvy, J.</t>
  </si>
  <si>
    <t xml:space="preserve">Gary</t>
  </si>
  <si>
    <t xml:space="preserve">Gillespie</t>
  </si>
  <si>
    <t xml:space="preserve">Randolph Magnet</t>
  </si>
  <si>
    <t xml:space="preserve">Goethe</t>
  </si>
  <si>
    <t xml:space="preserve">Gompers</t>
  </si>
  <si>
    <t xml:space="preserve">Grissom</t>
  </si>
  <si>
    <t xml:space="preserve">Goudy</t>
  </si>
  <si>
    <t xml:space="preserve">Graham, A.</t>
  </si>
  <si>
    <t xml:space="preserve">Gray</t>
  </si>
  <si>
    <t xml:space="preserve">Ortiz De Dominguez</t>
  </si>
  <si>
    <t xml:space="preserve">Ariel </t>
  </si>
  <si>
    <t xml:space="preserve">Greene, N.</t>
  </si>
  <si>
    <t xml:space="preserve">Gregory</t>
  </si>
  <si>
    <t xml:space="preserve">Gresham</t>
  </si>
  <si>
    <t xml:space="preserve">Grimes</t>
  </si>
  <si>
    <t xml:space="preserve">Gunsaulus Magnet</t>
  </si>
  <si>
    <t xml:space="preserve">Haines</t>
  </si>
  <si>
    <t xml:space="preserve">Hale</t>
  </si>
  <si>
    <t xml:space="preserve">Ninos Heroes</t>
  </si>
  <si>
    <t xml:space="preserve">Hamilton</t>
  </si>
  <si>
    <t xml:space="preserve">Hamline</t>
  </si>
  <si>
    <t xml:space="preserve">Hammond</t>
  </si>
  <si>
    <t xml:space="preserve">Finkl</t>
  </si>
  <si>
    <t xml:space="preserve">McAuliffe</t>
  </si>
  <si>
    <t xml:space="preserve">Harte</t>
  </si>
  <si>
    <t xml:space="preserve">Harvard</t>
  </si>
  <si>
    <t xml:space="preserve">Haugan</t>
  </si>
  <si>
    <t xml:space="preserve">Zapata</t>
  </si>
  <si>
    <t xml:space="preserve">Hawthorne Magnet</t>
  </si>
  <si>
    <t xml:space="preserve">Hay </t>
  </si>
  <si>
    <t xml:space="preserve">Hayt</t>
  </si>
  <si>
    <t xml:space="preserve">Woodlawn</t>
  </si>
  <si>
    <t xml:space="preserve">Smith, W.</t>
  </si>
  <si>
    <t xml:space="preserve">Healy</t>
  </si>
  <si>
    <t xml:space="preserve">Hearst</t>
  </si>
  <si>
    <t xml:space="preserve">Hedges</t>
  </si>
  <si>
    <t xml:space="preserve">Hefferan</t>
  </si>
  <si>
    <t xml:space="preserve">Henderson</t>
  </si>
  <si>
    <t xml:space="preserve">Hendricks</t>
  </si>
  <si>
    <t xml:space="preserve">Henry</t>
  </si>
  <si>
    <t xml:space="preserve">Herbert</t>
  </si>
  <si>
    <t xml:space="preserve">South Loop</t>
  </si>
  <si>
    <t xml:space="preserve">Herzl</t>
  </si>
  <si>
    <t xml:space="preserve">Lara</t>
  </si>
  <si>
    <t xml:space="preserve">Bronzeville LH Chrt</t>
  </si>
  <si>
    <t xml:space="preserve">Hibbard</t>
  </si>
  <si>
    <t xml:space="preserve">Hitch</t>
  </si>
  <si>
    <t xml:space="preserve">Holden</t>
  </si>
  <si>
    <t xml:space="preserve">Holmes</t>
  </si>
  <si>
    <t xml:space="preserve">Howe</t>
  </si>
  <si>
    <t xml:space="preserve">Hoyne</t>
  </si>
  <si>
    <t xml:space="preserve">Cuffe</t>
  </si>
  <si>
    <t xml:space="preserve">Cullen</t>
  </si>
  <si>
    <t xml:space="preserve">Hughes, C.</t>
  </si>
  <si>
    <t xml:space="preserve">Hurley</t>
  </si>
  <si>
    <t xml:space="preserve">Shabazz Chrt - DuSable</t>
  </si>
  <si>
    <t xml:space="preserve">Polaris Charter Acad</t>
  </si>
  <si>
    <t xml:space="preserve">Galileo Magnet</t>
  </si>
  <si>
    <t xml:space="preserve">Jahn</t>
  </si>
  <si>
    <t xml:space="preserve">Jamieson</t>
  </si>
  <si>
    <t xml:space="preserve">Jenner</t>
  </si>
  <si>
    <t xml:space="preserve">Pilsen</t>
  </si>
  <si>
    <t xml:space="preserve">CICS- Prairie</t>
  </si>
  <si>
    <t xml:space="preserve">Jungman</t>
  </si>
  <si>
    <t xml:space="preserve">Kellogg</t>
  </si>
  <si>
    <t xml:space="preserve">Saucedo Magnet</t>
  </si>
  <si>
    <t xml:space="preserve">Canter Middle</t>
  </si>
  <si>
    <t xml:space="preserve">Kershaw Magnet</t>
  </si>
  <si>
    <t xml:space="preserve">Key</t>
  </si>
  <si>
    <t xml:space="preserve">Casals</t>
  </si>
  <si>
    <t xml:space="preserve">Kilmer</t>
  </si>
  <si>
    <t xml:space="preserve">King EL</t>
  </si>
  <si>
    <t xml:space="preserve">Cardenas</t>
  </si>
  <si>
    <t xml:space="preserve">Kinzie</t>
  </si>
  <si>
    <t xml:space="preserve">Kipling</t>
  </si>
  <si>
    <t xml:space="preserve">Kohn</t>
  </si>
  <si>
    <t xml:space="preserve">Catalyst Chrt - Howland</t>
  </si>
  <si>
    <t xml:space="preserve">Catalyst Circle Rock</t>
  </si>
  <si>
    <t xml:space="preserve">Lozano Bilingual</t>
  </si>
  <si>
    <t xml:space="preserve">Kozminski</t>
  </si>
  <si>
    <t xml:space="preserve">Lafayette</t>
  </si>
  <si>
    <t xml:space="preserve">Green, W.</t>
  </si>
  <si>
    <t xml:space="preserve">LaSalle Magnet</t>
  </si>
  <si>
    <t xml:space="preserve">Lawndale</t>
  </si>
  <si>
    <t xml:space="preserve">Lewis</t>
  </si>
  <si>
    <t xml:space="preserve">World Language HS</t>
  </si>
  <si>
    <t xml:space="preserve">Libby</t>
  </si>
  <si>
    <t xml:space="preserve">Lincoln</t>
  </si>
  <si>
    <t xml:space="preserve">Linne</t>
  </si>
  <si>
    <t xml:space="preserve">Lloyd</t>
  </si>
  <si>
    <t xml:space="preserve">Locke, J</t>
  </si>
  <si>
    <t xml:space="preserve">Shabazz Charter</t>
  </si>
  <si>
    <t xml:space="preserve">Lovett</t>
  </si>
  <si>
    <t xml:space="preserve">Lowell</t>
  </si>
  <si>
    <t xml:space="preserve">Lawrence</t>
  </si>
  <si>
    <t xml:space="preserve">Lyon</t>
  </si>
  <si>
    <t xml:space="preserve">Madison</t>
  </si>
  <si>
    <t xml:space="preserve">Manierre</t>
  </si>
  <si>
    <t xml:space="preserve">Northwest Middle</t>
  </si>
  <si>
    <t xml:space="preserve">Mann</t>
  </si>
  <si>
    <t xml:space="preserve">Marquette</t>
  </si>
  <si>
    <t xml:space="preserve">Marsh</t>
  </si>
  <si>
    <t xml:space="preserve">Faraday</t>
  </si>
  <si>
    <t xml:space="preserve">Mason</t>
  </si>
  <si>
    <t xml:space="preserve">Fairfield</t>
  </si>
  <si>
    <t xml:space="preserve">May </t>
  </si>
  <si>
    <t xml:space="preserve">Mayer Magnet</t>
  </si>
  <si>
    <t xml:space="preserve">Jackson, A. Magnet</t>
  </si>
  <si>
    <t xml:space="preserve">Mayo</t>
  </si>
  <si>
    <t xml:space="preserve">McClellan</t>
  </si>
  <si>
    <t xml:space="preserve">McCormick</t>
  </si>
  <si>
    <t xml:space="preserve">Locke, A. Charter</t>
  </si>
  <si>
    <t xml:space="preserve">Till</t>
  </si>
  <si>
    <t xml:space="preserve">McDade Classical</t>
  </si>
  <si>
    <t xml:space="preserve">McKay</t>
  </si>
  <si>
    <t xml:space="preserve">Hanson Park</t>
  </si>
  <si>
    <t xml:space="preserve">McPherson</t>
  </si>
  <si>
    <t xml:space="preserve">Morgan</t>
  </si>
  <si>
    <t xml:space="preserve">Mitchell</t>
  </si>
  <si>
    <t xml:space="preserve">Monroe</t>
  </si>
  <si>
    <t xml:space="preserve">Montefiore</t>
  </si>
  <si>
    <t xml:space="preserve">Moos</t>
  </si>
  <si>
    <t xml:space="preserve">Morrill</t>
  </si>
  <si>
    <t xml:space="preserve">Inter-American Magnet</t>
  </si>
  <si>
    <t xml:space="preserve">CICS - Bucktown</t>
  </si>
  <si>
    <t xml:space="preserve">CICS - Ellison</t>
  </si>
  <si>
    <t xml:space="preserve">CICS - Irving Park</t>
  </si>
  <si>
    <t xml:space="preserve">CICS - Loomis</t>
  </si>
  <si>
    <t xml:space="preserve">Sheridan Magnet</t>
  </si>
  <si>
    <t xml:space="preserve">Mt Greenwood</t>
  </si>
  <si>
    <t xml:space="preserve">Beard</t>
  </si>
  <si>
    <t xml:space="preserve">Keller</t>
  </si>
  <si>
    <t xml:space="preserve">Nr North SPED Ctr</t>
  </si>
  <si>
    <t xml:space="preserve">Mt Vernon</t>
  </si>
  <si>
    <t xml:space="preserve">Blair</t>
  </si>
  <si>
    <t xml:space="preserve">Mozart</t>
  </si>
  <si>
    <t xml:space="preserve">Murphy</t>
  </si>
  <si>
    <t xml:space="preserve">Murray Magnet</t>
  </si>
  <si>
    <t xml:space="preserve">Brown, R.</t>
  </si>
  <si>
    <t xml:space="preserve">Nash</t>
  </si>
  <si>
    <t xml:space="preserve">Neil</t>
  </si>
  <si>
    <t xml:space="preserve">Nettelhorst</t>
  </si>
  <si>
    <t xml:space="preserve">Newberry Magnet</t>
  </si>
  <si>
    <t xml:space="preserve">Nightingale</t>
  </si>
  <si>
    <t xml:space="preserve">Nixon</t>
  </si>
  <si>
    <t xml:space="preserve">Nobel</t>
  </si>
  <si>
    <t xml:space="preserve">Norwood Park</t>
  </si>
  <si>
    <t xml:space="preserve">Shabazz Chrt - Sizmore</t>
  </si>
  <si>
    <t xml:space="preserve">West Park </t>
  </si>
  <si>
    <t xml:space="preserve">Ogden</t>
  </si>
  <si>
    <t xml:space="preserve">Oglesby</t>
  </si>
  <si>
    <t xml:space="preserve">O'Keeffe</t>
  </si>
  <si>
    <t xml:space="preserve">Onahan</t>
  </si>
  <si>
    <t xml:space="preserve">Oriole Park</t>
  </si>
  <si>
    <t xml:space="preserve">Piccolo</t>
  </si>
  <si>
    <t xml:space="preserve">Otis</t>
  </si>
  <si>
    <t xml:space="preserve">O'Toole</t>
  </si>
  <si>
    <t xml:space="preserve">Owen Magnet</t>
  </si>
  <si>
    <t xml:space="preserve">Wells Prep</t>
  </si>
  <si>
    <t xml:space="preserve">Palmer</t>
  </si>
  <si>
    <t xml:space="preserve">Parker</t>
  </si>
  <si>
    <t xml:space="preserve">Parkman</t>
  </si>
  <si>
    <t xml:space="preserve">Park Manor</t>
  </si>
  <si>
    <t xml:space="preserve">Parkside</t>
  </si>
  <si>
    <t xml:space="preserve">Pasteur</t>
  </si>
  <si>
    <t xml:space="preserve">Peabody</t>
  </si>
  <si>
    <t xml:space="preserve">Peck</t>
  </si>
  <si>
    <t xml:space="preserve">Irving</t>
  </si>
  <si>
    <t xml:space="preserve">Peirce</t>
  </si>
  <si>
    <t xml:space="preserve">Penn</t>
  </si>
  <si>
    <t xml:space="preserve">Washington, H.</t>
  </si>
  <si>
    <t xml:space="preserve">Ruiz</t>
  </si>
  <si>
    <t xml:space="preserve">Pershing E. Magnet</t>
  </si>
  <si>
    <t xml:space="preserve">Peterson</t>
  </si>
  <si>
    <t xml:space="preserve">Garvey, M.</t>
  </si>
  <si>
    <t xml:space="preserve">Pickard</t>
  </si>
  <si>
    <t xml:space="preserve">Pirie</t>
  </si>
  <si>
    <t xml:space="preserve">Plamondon</t>
  </si>
  <si>
    <t xml:space="preserve">Poe Classical</t>
  </si>
  <si>
    <t xml:space="preserve">Ward, L.</t>
  </si>
  <si>
    <t xml:space="preserve">Pope</t>
  </si>
  <si>
    <t xml:space="preserve">Portage Park</t>
  </si>
  <si>
    <t xml:space="preserve">Prescott</t>
  </si>
  <si>
    <t xml:space="preserve">Prussing</t>
  </si>
  <si>
    <t xml:space="preserve">Pulaski </t>
  </si>
  <si>
    <t xml:space="preserve">Pullman</t>
  </si>
  <si>
    <t xml:space="preserve">Ravenswood</t>
  </si>
  <si>
    <t xml:space="preserve">Ray</t>
  </si>
  <si>
    <t xml:space="preserve">Reavis</t>
  </si>
  <si>
    <t xml:space="preserve">Reilly</t>
  </si>
  <si>
    <t xml:space="preserve">Reinberg</t>
  </si>
  <si>
    <t xml:space="preserve">Revere</t>
  </si>
  <si>
    <t xml:space="preserve">Rogers</t>
  </si>
  <si>
    <t xml:space="preserve">Chavez</t>
  </si>
  <si>
    <t xml:space="preserve">Ross</t>
  </si>
  <si>
    <t xml:space="preserve">Ruggles</t>
  </si>
  <si>
    <t xml:space="preserve">Ryder</t>
  </si>
  <si>
    <t xml:space="preserve">Ryerson</t>
  </si>
  <si>
    <t xml:space="preserve">Sauganash</t>
  </si>
  <si>
    <t xml:space="preserve">Armstrong, L.</t>
  </si>
  <si>
    <t xml:space="preserve">Sawyer</t>
  </si>
  <si>
    <t xml:space="preserve">Sayre </t>
  </si>
  <si>
    <t xml:space="preserve">Scammon</t>
  </si>
  <si>
    <t xml:space="preserve">Songhai</t>
  </si>
  <si>
    <t xml:space="preserve">Bontemps</t>
  </si>
  <si>
    <t xml:space="preserve">Stock</t>
  </si>
  <si>
    <t xml:space="preserve">Erie Charter</t>
  </si>
  <si>
    <t xml:space="preserve">Schneider</t>
  </si>
  <si>
    <t xml:space="preserve">Schubert</t>
  </si>
  <si>
    <t xml:space="preserve">UNO Chrt - Paz Interm</t>
  </si>
  <si>
    <t xml:space="preserve">Seward</t>
  </si>
  <si>
    <t xml:space="preserve">Sexton</t>
  </si>
  <si>
    <t xml:space="preserve">Galapagos Charter</t>
  </si>
  <si>
    <t xml:space="preserve">Frazier Intl Magnet</t>
  </si>
  <si>
    <t xml:space="preserve">Columbia Explorers</t>
  </si>
  <si>
    <t xml:space="preserve">Legacy Charter</t>
  </si>
  <si>
    <t xml:space="preserve">Mireles</t>
  </si>
  <si>
    <t xml:space="preserve">Sherman</t>
  </si>
  <si>
    <t xml:space="preserve">Sherwood</t>
  </si>
  <si>
    <t xml:space="preserve">Shields</t>
  </si>
  <si>
    <t xml:space="preserve">Shoesmith</t>
  </si>
  <si>
    <t xml:space="preserve">Shoop</t>
  </si>
  <si>
    <t xml:space="preserve">Skinner Classical</t>
  </si>
  <si>
    <t xml:space="preserve">Schmid</t>
  </si>
  <si>
    <t xml:space="preserve">Smyser</t>
  </si>
  <si>
    <t xml:space="preserve">Smyth, J.</t>
  </si>
  <si>
    <t xml:space="preserve">Solomon</t>
  </si>
  <si>
    <t xml:space="preserve">Spencer</t>
  </si>
  <si>
    <t xml:space="preserve">Spry</t>
  </si>
  <si>
    <t xml:space="preserve">Stevenson</t>
  </si>
  <si>
    <t xml:space="preserve">Stewart</t>
  </si>
  <si>
    <t xml:space="preserve">Dunne</t>
  </si>
  <si>
    <t xml:space="preserve">Stockton</t>
  </si>
  <si>
    <t xml:space="preserve">Stone Magnet</t>
  </si>
  <si>
    <t xml:space="preserve">Stowe</t>
  </si>
  <si>
    <t xml:space="preserve">Sullivan</t>
  </si>
  <si>
    <t xml:space="preserve">Sumner</t>
  </si>
  <si>
    <t xml:space="preserve">Sutherland</t>
  </si>
  <si>
    <t xml:space="preserve">Swift</t>
  </si>
  <si>
    <t xml:space="preserve">Talcott</t>
  </si>
  <si>
    <t xml:space="preserve">Taylor</t>
  </si>
  <si>
    <t xml:space="preserve">Colemon, J.</t>
  </si>
  <si>
    <t xml:space="preserve">Thorp, J. N.</t>
  </si>
  <si>
    <t xml:space="preserve">Thorp, O. A. Magnet</t>
  </si>
  <si>
    <t xml:space="preserve">Tilton</t>
  </si>
  <si>
    <t xml:space="preserve">Tonti</t>
  </si>
  <si>
    <t xml:space="preserve">Trumbull</t>
  </si>
  <si>
    <t xml:space="preserve">Twain</t>
  </si>
  <si>
    <t xml:space="preserve">Vanderpoel Magnet</t>
  </si>
  <si>
    <t xml:space="preserve">Lavizzo</t>
  </si>
  <si>
    <t xml:space="preserve">Volta</t>
  </si>
  <si>
    <t xml:space="preserve">Von Humboldt</t>
  </si>
  <si>
    <t xml:space="preserve">Albany Park Middle</t>
  </si>
  <si>
    <t xml:space="preserve">Wadsworth</t>
  </si>
  <si>
    <t xml:space="preserve">Madero Middle</t>
  </si>
  <si>
    <t xml:space="preserve">Walsh</t>
  </si>
  <si>
    <t xml:space="preserve">Ward, J.</t>
  </si>
  <si>
    <t xml:space="preserve">Suder Montessori</t>
  </si>
  <si>
    <t xml:space="preserve">Warren</t>
  </si>
  <si>
    <t xml:space="preserve">Washington, G.</t>
  </si>
  <si>
    <t xml:space="preserve">Waters</t>
  </si>
  <si>
    <t xml:space="preserve">Webster</t>
  </si>
  <si>
    <t xml:space="preserve">Wentworth</t>
  </si>
  <si>
    <t xml:space="preserve">West Pullman</t>
  </si>
  <si>
    <t xml:space="preserve">Whistler</t>
  </si>
  <si>
    <t xml:space="preserve">Sandoval</t>
  </si>
  <si>
    <t xml:space="preserve">Whitney</t>
  </si>
  <si>
    <t xml:space="preserve">Whittier</t>
  </si>
  <si>
    <t xml:space="preserve">Pritzker</t>
  </si>
  <si>
    <t xml:space="preserve">Wildwood Magnet</t>
  </si>
  <si>
    <t xml:space="preserve">Natl Teachers Acad</t>
  </si>
  <si>
    <t xml:space="preserve">Williams</t>
  </si>
  <si>
    <t xml:space="preserve">Yale</t>
  </si>
  <si>
    <t xml:space="preserve">Yates</t>
  </si>
  <si>
    <t xml:space="preserve">Young</t>
  </si>
  <si>
    <t xml:space="preserve">Beethoven</t>
  </si>
  <si>
    <t xml:space="preserve">Bond</t>
  </si>
  <si>
    <t xml:space="preserve">Daley</t>
  </si>
  <si>
    <t xml:space="preserve">Henson</t>
  </si>
  <si>
    <t xml:space="preserve">CICS - Avalon/So Shore</t>
  </si>
  <si>
    <t xml:space="preserve">Marconi</t>
  </si>
  <si>
    <t xml:space="preserve">Brennemann</t>
  </si>
  <si>
    <t xml:space="preserve">Calhoun North</t>
  </si>
  <si>
    <t xml:space="preserve">Clark Magnet HS</t>
  </si>
  <si>
    <t xml:space="preserve">Douglass HS</t>
  </si>
  <si>
    <t xml:space="preserve">Frazier Prep Acad</t>
  </si>
  <si>
    <t xml:space="preserve">Beasley Magnet</t>
  </si>
  <si>
    <t xml:space="preserve">Chicago Acad</t>
  </si>
  <si>
    <t xml:space="preserve">Talman</t>
  </si>
  <si>
    <t xml:space="preserve">Providence-Englewood Chrt</t>
  </si>
  <si>
    <t xml:space="preserve">Velma Thomas EC Ctr</t>
  </si>
  <si>
    <t xml:space="preserve">Salazar Bilingual</t>
  </si>
  <si>
    <t xml:space="preserve">Cather</t>
  </si>
  <si>
    <t xml:space="preserve">Dett</t>
  </si>
  <si>
    <t xml:space="preserve">Lathrop</t>
  </si>
  <si>
    <t xml:space="preserve">Dvorak</t>
  </si>
  <si>
    <t xml:space="preserve">LEARN Chrt -  Butler</t>
  </si>
  <si>
    <t xml:space="preserve">LEARN Chrt - EXCEL</t>
  </si>
  <si>
    <t xml:space="preserve">Robinson</t>
  </si>
  <si>
    <t xml:space="preserve">Morton</t>
  </si>
  <si>
    <t xml:space="preserve">Price</t>
  </si>
  <si>
    <t xml:space="preserve">McCorkle</t>
  </si>
  <si>
    <t xml:space="preserve">Passages Chrt</t>
  </si>
  <si>
    <t xml:space="preserve">Dulles</t>
  </si>
  <si>
    <t xml:space="preserve">Reed</t>
  </si>
  <si>
    <t xml:space="preserve">Banneker</t>
  </si>
  <si>
    <t xml:space="preserve">Dumas</t>
  </si>
  <si>
    <t xml:space="preserve">Ashe</t>
  </si>
  <si>
    <t xml:space="preserve">McCutcheon</t>
  </si>
  <si>
    <t xml:space="preserve">Jensen Magnet</t>
  </si>
  <si>
    <t xml:space="preserve">Paderewski</t>
  </si>
  <si>
    <t xml:space="preserve">Johnson</t>
  </si>
  <si>
    <t xml:space="preserve">Mollison</t>
  </si>
  <si>
    <t xml:space="preserve">Overton</t>
  </si>
  <si>
    <t xml:space="preserve">Tanner</t>
  </si>
  <si>
    <t xml:space="preserve">Buckingham</t>
  </si>
  <si>
    <t xml:space="preserve">DeVry Advantage HS</t>
  </si>
  <si>
    <t xml:space="preserve">Davis, M Magnet</t>
  </si>
  <si>
    <t xml:space="preserve">Powell</t>
  </si>
  <si>
    <t xml:space="preserve">Austin Bus &amp; Entrp HS</t>
  </si>
  <si>
    <t xml:space="preserve">Urban Prep Chtr HS</t>
  </si>
  <si>
    <t xml:space="preserve">McNair</t>
  </si>
  <si>
    <t xml:space="preserve">Guggenheim</t>
  </si>
  <si>
    <t xml:space="preserve">New Field</t>
  </si>
  <si>
    <t xml:space="preserve">Woods</t>
  </si>
  <si>
    <t xml:space="preserve">Ashburn</t>
  </si>
  <si>
    <t xml:space="preserve">Lindblom MSHS</t>
  </si>
  <si>
    <t xml:space="preserve">CICS - W. Belden</t>
  </si>
  <si>
    <t xml:space="preserve">CICS- Basil</t>
  </si>
  <si>
    <t xml:space="preserve">Rickover Naval HS</t>
  </si>
  <si>
    <t xml:space="preserve">Mays</t>
  </si>
  <si>
    <t xml:space="preserve">Tarkington</t>
  </si>
  <si>
    <t xml:space="preserve">Lee</t>
  </si>
  <si>
    <t xml:space="preserve">Melody</t>
  </si>
  <si>
    <t xml:space="preserve">Williams Prep Med HS</t>
  </si>
  <si>
    <t xml:space="preserve">Higgins</t>
  </si>
  <si>
    <t xml:space="preserve">Sch Of Technology HS</t>
  </si>
  <si>
    <t xml:space="preserve">Sch Of Leadership HS</t>
  </si>
  <si>
    <t xml:space="preserve">Lenart</t>
  </si>
  <si>
    <t xml:space="preserve">Hinton</t>
  </si>
  <si>
    <t xml:space="preserve">Westcott</t>
  </si>
  <si>
    <t xml:space="preserve">Bronzeville Mil HS</t>
  </si>
  <si>
    <t xml:space="preserve">Phoenix Mil Acad HS</t>
  </si>
  <si>
    <t xml:space="preserve">Leland</t>
  </si>
  <si>
    <t xml:space="preserve">BEST HS</t>
  </si>
  <si>
    <t xml:space="preserve">Rudolph Lrng Ctr</t>
  </si>
  <si>
    <t xml:space="preserve">Chicago Discovery HS</t>
  </si>
  <si>
    <t xml:space="preserve">Sch Of The Arts HS</t>
  </si>
  <si>
    <t xml:space="preserve">Entrepreneurshp HS</t>
  </si>
  <si>
    <t xml:space="preserve">McDowell</t>
  </si>
  <si>
    <t xml:space="preserve">De Diego </t>
  </si>
  <si>
    <t xml:space="preserve">White</t>
  </si>
  <si>
    <t xml:space="preserve">Earhart</t>
  </si>
  <si>
    <t xml:space="preserve">Brighton Park</t>
  </si>
  <si>
    <t xml:space="preserve">Evergreen Middle</t>
  </si>
  <si>
    <t xml:space="preserve">Roque De Duprey</t>
  </si>
  <si>
    <t xml:space="preserve">Marshall Middle</t>
  </si>
  <si>
    <t xml:space="preserve">New Millenium HS</t>
  </si>
  <si>
    <t xml:space="preserve">Global Visions HS</t>
  </si>
  <si>
    <t xml:space="preserve">Logandale Middle</t>
  </si>
  <si>
    <t xml:space="preserve">Robeson AA HS</t>
  </si>
  <si>
    <t xml:space="preserve">Tilden AA HS</t>
  </si>
  <si>
    <t xml:space="preserve">Sch Of Social Justice HS</t>
  </si>
  <si>
    <t xml:space="preserve">Orozco</t>
  </si>
  <si>
    <t xml:space="preserve">Multicultural Arts HS</t>
  </si>
  <si>
    <t xml:space="preserve">Senn AA HS</t>
  </si>
  <si>
    <t xml:space="preserve">Crane AA HS</t>
  </si>
  <si>
    <t xml:space="preserve">Chicago Voc AA HS</t>
  </si>
  <si>
    <t xml:space="preserve">Infinity HS</t>
  </si>
  <si>
    <t xml:space="preserve">Raby HS</t>
  </si>
  <si>
    <t xml:space="preserve">Chicago Virtual Chtr</t>
  </si>
  <si>
    <t xml:space="preserve">Williams Middle</t>
  </si>
  <si>
    <t xml:space="preserve">CICS - Northtown</t>
  </si>
  <si>
    <t xml:space="preserve">Stagg</t>
  </si>
  <si>
    <t xml:space="preserve">Chicago Acad HS</t>
  </si>
  <si>
    <t xml:space="preserve">Sabin Magnet</t>
  </si>
  <si>
    <t xml:space="preserve">ASPIRA Chrt - Ramirez</t>
  </si>
  <si>
    <t xml:space="preserve">ASPIRA Chrt - Early College</t>
  </si>
  <si>
    <t xml:space="preserve">KIPP Ascend Charter</t>
  </si>
  <si>
    <t xml:space="preserve">Woodson South</t>
  </si>
  <si>
    <t xml:space="preserve">Claremont</t>
  </si>
  <si>
    <t xml:space="preserve">Goldblatt</t>
  </si>
  <si>
    <t xml:space="preserve">Black Magnet</t>
  </si>
  <si>
    <t xml:space="preserve">Durkin Park</t>
  </si>
  <si>
    <t xml:space="preserve">McKinley Park</t>
  </si>
  <si>
    <t xml:space="preserve">North River</t>
  </si>
  <si>
    <t xml:space="preserve">Courtenay</t>
  </si>
  <si>
    <t xml:space="preserve">Namaste Charter</t>
  </si>
  <si>
    <t xml:space="preserve">Spry Comm Links HS</t>
  </si>
  <si>
    <t xml:space="preserve">Chgo Math/Sci Chtr</t>
  </si>
  <si>
    <t xml:space="preserve">ACE Tech Chtr HS</t>
  </si>
  <si>
    <t xml:space="preserve">Phillips AA HS</t>
  </si>
  <si>
    <t xml:space="preserve">Fenger AA HS</t>
  </si>
  <si>
    <t xml:space="preserve">Clemente AA HS</t>
  </si>
  <si>
    <t xml:space="preserve">Evers</t>
  </si>
  <si>
    <t xml:space="preserve">Disney Magnet</t>
  </si>
  <si>
    <t xml:space="preserve">DuBois</t>
  </si>
  <si>
    <t xml:space="preserve">Bethune</t>
  </si>
  <si>
    <t xml:space="preserve">Hernandez Middle</t>
  </si>
  <si>
    <t xml:space="preserve">Chicago Adv Tech Acad HS</t>
  </si>
  <si>
    <t xml:space="preserve">Prieto Math &amp; Sci</t>
  </si>
  <si>
    <t xml:space="preserve">Skinner North</t>
  </si>
  <si>
    <t xml:space="preserve">Mason HS</t>
  </si>
  <si>
    <t xml:space="preserve">Wacker</t>
  </si>
  <si>
    <t xml:space="preserve">Alcott HS</t>
  </si>
  <si>
    <t xml:space="preserve">LaSalle II Learning Acad</t>
  </si>
  <si>
    <t xml:space="preserve">Disney II Magnet</t>
  </si>
  <si>
    <t xml:space="preserve">Chicago Arts HS</t>
  </si>
  <si>
    <t xml:space="preserve">CICS - Lloyd Bond</t>
  </si>
  <si>
    <t xml:space="preserve">DePriest</t>
  </si>
  <si>
    <t xml:space="preserve">Chicago Talent Dev HS</t>
  </si>
  <si>
    <t xml:space="preserve">EPIC Acad HS</t>
  </si>
  <si>
    <t xml:space="preserve">Hughes, L.</t>
  </si>
  <si>
    <t xml:space="preserve">Garfield Park Prep Acad</t>
  </si>
  <si>
    <t xml:space="preserve">Hope Inst Learning Acad</t>
  </si>
  <si>
    <t xml:space="preserve">LEARN Chrt - North Lawndale</t>
  </si>
  <si>
    <t xml:space="preserve">Rowe </t>
  </si>
  <si>
    <t xml:space="preserve">Noble St Chrt HS - Chgo Bulls College</t>
  </si>
  <si>
    <t xml:space="preserve">Noble St Chrt HS- Muchin</t>
  </si>
  <si>
    <t xml:space="preserve">TEAM Englewood HS</t>
  </si>
  <si>
    <t xml:space="preserve">Ogden HS</t>
  </si>
  <si>
    <t xml:space="preserve">Jackson, M.</t>
  </si>
  <si>
    <t xml:space="preserve">Urban Prep Acad - E Garfield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Cambria"/>
      <family val="1"/>
    </font>
    <font>
      <b val="true"/>
      <i val="true"/>
      <sz val="16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1" width="14.28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1" width="14.28"/>
    <col collapsed="false" customWidth="true" hidden="false" outlineLevel="0" max="8" min="8" style="2" width="14.28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6" t="s">
        <v>1</v>
      </c>
      <c r="F1" s="6"/>
      <c r="G1" s="6" t="s">
        <v>2</v>
      </c>
      <c r="H1" s="6"/>
    </row>
    <row r="2" customFormat="false" ht="15.7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9" t="s">
        <v>5</v>
      </c>
      <c r="F2" s="10" t="s">
        <v>6</v>
      </c>
      <c r="G2" s="9" t="s">
        <v>5</v>
      </c>
      <c r="H2" s="10" t="s">
        <v>6</v>
      </c>
    </row>
    <row r="3" customFormat="false" ht="18" hidden="false" customHeight="true" outlineLevel="0" collapsed="false">
      <c r="A3" s="11" t="s">
        <v>7</v>
      </c>
      <c r="B3" s="12" t="n">
        <v>24370</v>
      </c>
      <c r="C3" s="12" t="n">
        <v>25</v>
      </c>
      <c r="D3" s="13" t="n">
        <f aca="false">(C3/$B3)</f>
        <v>0.00102585145670907</v>
      </c>
      <c r="E3" s="12" t="n">
        <v>2223</v>
      </c>
      <c r="F3" s="13" t="n">
        <f aca="false">(E3/$B3)</f>
        <v>0.0912187115305704</v>
      </c>
      <c r="G3" s="12" t="n">
        <v>19747</v>
      </c>
      <c r="H3" s="13" t="n">
        <f aca="false">(G3/$B3)</f>
        <v>0.810299548625359</v>
      </c>
    </row>
    <row r="4" customFormat="false" ht="18" hidden="false" customHeight="true" outlineLevel="0" collapsed="false">
      <c r="A4" s="14" t="s">
        <v>8</v>
      </c>
      <c r="B4" s="12" t="n">
        <v>29632</v>
      </c>
      <c r="C4" s="12" t="n">
        <v>8213</v>
      </c>
      <c r="D4" s="13" t="n">
        <f aca="false">(C4/$B4)</f>
        <v>0.277166576673866</v>
      </c>
      <c r="E4" s="12" t="n">
        <v>1666</v>
      </c>
      <c r="F4" s="13" t="n">
        <f aca="false">(E4/$B4)</f>
        <v>0.0562230021598272</v>
      </c>
      <c r="G4" s="12" t="n">
        <v>24551</v>
      </c>
      <c r="H4" s="13" t="n">
        <f aca="false">(G4/$B4)</f>
        <v>0.828529967602592</v>
      </c>
    </row>
    <row r="5" customFormat="false" ht="18" hidden="false" customHeight="true" outlineLevel="0" collapsed="false">
      <c r="A5" s="14" t="s">
        <v>9</v>
      </c>
      <c r="B5" s="12" t="n">
        <v>30693</v>
      </c>
      <c r="C5" s="12" t="n">
        <v>8083</v>
      </c>
      <c r="D5" s="13" t="n">
        <f aca="false">(C5/$B5)</f>
        <v>0.263349949499886</v>
      </c>
      <c r="E5" s="12" t="n">
        <v>2269</v>
      </c>
      <c r="F5" s="13" t="n">
        <f aca="false">(E5/$B5)</f>
        <v>0.0739256507998567</v>
      </c>
      <c r="G5" s="12" t="n">
        <v>26399</v>
      </c>
      <c r="H5" s="13" t="n">
        <f aca="false">(G5/$B5)</f>
        <v>0.860098393770567</v>
      </c>
    </row>
    <row r="6" customFormat="false" ht="18" hidden="false" customHeight="true" outlineLevel="0" collapsed="false">
      <c r="A6" s="14" t="s">
        <v>10</v>
      </c>
      <c r="B6" s="12" t="n">
        <v>29966</v>
      </c>
      <c r="C6" s="12" t="n">
        <v>7996</v>
      </c>
      <c r="D6" s="13" t="n">
        <f aca="false">(C6/$B6)</f>
        <v>0.266835747180138</v>
      </c>
      <c r="E6" s="12" t="n">
        <v>2646</v>
      </c>
      <c r="F6" s="13" t="n">
        <f aca="false">(E6/$B6)</f>
        <v>0.0883000734165387</v>
      </c>
      <c r="G6" s="12" t="n">
        <v>26311</v>
      </c>
      <c r="H6" s="13" t="n">
        <f aca="false">(G6/$B6)</f>
        <v>0.878028432223186</v>
      </c>
    </row>
    <row r="7" customFormat="false" ht="18" hidden="false" customHeight="true" outlineLevel="0" collapsed="false">
      <c r="A7" s="14" t="s">
        <v>11</v>
      </c>
      <c r="B7" s="12" t="n">
        <v>31922</v>
      </c>
      <c r="C7" s="12" t="n">
        <v>8253</v>
      </c>
      <c r="D7" s="13" t="n">
        <f aca="false">(C7/$B7)</f>
        <v>0.258536432554351</v>
      </c>
      <c r="E7" s="12" t="n">
        <v>3132</v>
      </c>
      <c r="F7" s="13" t="n">
        <f aca="false">(E7/$B7)</f>
        <v>0.0981141532485433</v>
      </c>
      <c r="G7" s="12" t="n">
        <v>28353</v>
      </c>
      <c r="H7" s="13" t="n">
        <f aca="false">(G7/$B7)</f>
        <v>0.888196228306497</v>
      </c>
    </row>
    <row r="8" customFormat="false" ht="18" hidden="false" customHeight="true" outlineLevel="0" collapsed="false">
      <c r="A8" s="14" t="s">
        <v>12</v>
      </c>
      <c r="B8" s="12" t="n">
        <v>29795</v>
      </c>
      <c r="C8" s="12" t="n">
        <v>3849</v>
      </c>
      <c r="D8" s="13" t="n">
        <f aca="false">(C8/$B8)</f>
        <v>0.129182748783353</v>
      </c>
      <c r="E8" s="12" t="n">
        <v>3793</v>
      </c>
      <c r="F8" s="13" t="n">
        <f aca="false">(E8/$B8)</f>
        <v>0.127303238798456</v>
      </c>
      <c r="G8" s="12" t="n">
        <v>26313</v>
      </c>
      <c r="H8" s="13" t="n">
        <f aca="false">(G8/$B8)</f>
        <v>0.883134754153381</v>
      </c>
    </row>
    <row r="9" customFormat="false" ht="18" hidden="false" customHeight="true" outlineLevel="0" collapsed="false">
      <c r="A9" s="14" t="s">
        <v>13</v>
      </c>
      <c r="B9" s="12" t="n">
        <v>29199</v>
      </c>
      <c r="C9" s="12" t="n">
        <v>2668</v>
      </c>
      <c r="D9" s="13" t="n">
        <f aca="false">(C9/$B9)</f>
        <v>0.0913729922257612</v>
      </c>
      <c r="E9" s="12" t="n">
        <v>3883</v>
      </c>
      <c r="F9" s="13" t="n">
        <f aca="false">(E9/$B9)</f>
        <v>0.132984006301586</v>
      </c>
      <c r="G9" s="12" t="n">
        <v>25843</v>
      </c>
      <c r="H9" s="13" t="n">
        <f aca="false">(G9/$B9)</f>
        <v>0.885064557005377</v>
      </c>
    </row>
    <row r="10" customFormat="false" ht="18" hidden="false" customHeight="true" outlineLevel="0" collapsed="false">
      <c r="A10" s="14" t="s">
        <v>14</v>
      </c>
      <c r="B10" s="12" t="n">
        <v>29701</v>
      </c>
      <c r="C10" s="12" t="n">
        <v>2427</v>
      </c>
      <c r="D10" s="13" t="n">
        <f aca="false">(C10/$B10)</f>
        <v>0.0817144203898859</v>
      </c>
      <c r="E10" s="12" t="n">
        <v>4007</v>
      </c>
      <c r="F10" s="13" t="n">
        <f aca="false">(E10/$B10)</f>
        <v>0.134911282448402</v>
      </c>
      <c r="G10" s="12" t="n">
        <v>26290</v>
      </c>
      <c r="H10" s="13" t="n">
        <f aca="false">(G10/$B10)</f>
        <v>0.885155381973671</v>
      </c>
    </row>
    <row r="11" customFormat="false" ht="18" hidden="false" customHeight="true" outlineLevel="0" collapsed="false">
      <c r="A11" s="14" t="s">
        <v>15</v>
      </c>
      <c r="B11" s="12" t="n">
        <v>29159</v>
      </c>
      <c r="C11" s="12" t="n">
        <v>2184</v>
      </c>
      <c r="D11" s="13" t="n">
        <f aca="false">(C11/$B11)</f>
        <v>0.074899687917967</v>
      </c>
      <c r="E11" s="12" t="n">
        <v>4200</v>
      </c>
      <c r="F11" s="13" t="n">
        <f aca="false">(E11/$B11)</f>
        <v>0.144037861380706</v>
      </c>
      <c r="G11" s="12" t="n">
        <v>25708</v>
      </c>
      <c r="H11" s="13" t="n">
        <f aca="false">(G11/$B11)</f>
        <v>0.88164889056552</v>
      </c>
    </row>
    <row r="12" customFormat="false" ht="18" hidden="false" customHeight="true" outlineLevel="0" collapsed="false">
      <c r="A12" s="14" t="s">
        <v>16</v>
      </c>
      <c r="B12" s="12" t="n">
        <v>29072</v>
      </c>
      <c r="C12" s="12" t="n">
        <v>2055</v>
      </c>
      <c r="D12" s="13" t="n">
        <f aca="false">(C12/$B12)</f>
        <v>0.0706865712713264</v>
      </c>
      <c r="E12" s="12" t="n">
        <v>4261</v>
      </c>
      <c r="F12" s="13" t="n">
        <f aca="false">(E12/$B12)</f>
        <v>0.146567143643368</v>
      </c>
      <c r="G12" s="12" t="n">
        <v>25627</v>
      </c>
      <c r="H12" s="13" t="n">
        <f aca="false">(G12/$B12)</f>
        <v>0.881501100715465</v>
      </c>
    </row>
    <row r="13" customFormat="false" ht="18" hidden="false" customHeight="true" outlineLevel="0" collapsed="false">
      <c r="A13" s="14" t="s">
        <v>17</v>
      </c>
      <c r="B13" s="12" t="n">
        <v>32877</v>
      </c>
      <c r="C13" s="12" t="n">
        <v>1961</v>
      </c>
      <c r="D13" s="13" t="n">
        <f aca="false">(C13/$B13)</f>
        <v>0.0596465614259209</v>
      </c>
      <c r="E13" s="12" t="n">
        <v>4872</v>
      </c>
      <c r="F13" s="13" t="n">
        <f aca="false">(E13/$B13)</f>
        <v>0.148188703348846</v>
      </c>
      <c r="G13" s="12" t="n">
        <v>28600</v>
      </c>
      <c r="H13" s="13" t="n">
        <f aca="false">(G13/$B13)</f>
        <v>0.869909054962436</v>
      </c>
    </row>
    <row r="14" customFormat="false" ht="18" hidden="false" customHeight="true" outlineLevel="0" collapsed="false">
      <c r="A14" s="14" t="s">
        <v>18</v>
      </c>
      <c r="B14" s="12" t="n">
        <v>34659</v>
      </c>
      <c r="C14" s="12" t="n">
        <v>1596</v>
      </c>
      <c r="D14" s="13" t="n">
        <f aca="false">(C14/$B14)</f>
        <v>0.0460486453734961</v>
      </c>
      <c r="E14" s="12" t="n">
        <v>5196</v>
      </c>
      <c r="F14" s="13" t="n">
        <f aca="false">(E14/$B14)</f>
        <v>0.149917770276119</v>
      </c>
      <c r="G14" s="12" t="n">
        <v>30553</v>
      </c>
      <c r="H14" s="13" t="n">
        <f aca="false">(G14/$B14)</f>
        <v>0.88153149254162</v>
      </c>
    </row>
    <row r="15" customFormat="false" ht="18" hidden="false" customHeight="true" outlineLevel="0" collapsed="false">
      <c r="A15" s="14" t="s">
        <v>19</v>
      </c>
      <c r="B15" s="12" t="n">
        <v>25436</v>
      </c>
      <c r="C15" s="12" t="n">
        <v>1089</v>
      </c>
      <c r="D15" s="13" t="n">
        <f aca="false">(C15/$B15)</f>
        <v>0.0428133354300991</v>
      </c>
      <c r="E15" s="12" t="n">
        <v>3646</v>
      </c>
      <c r="F15" s="13" t="n">
        <f aca="false">(E15/$B15)</f>
        <v>0.143340147821985</v>
      </c>
      <c r="G15" s="12" t="n">
        <v>21834</v>
      </c>
      <c r="H15" s="13" t="n">
        <f aca="false">(G15/$B15)</f>
        <v>0.858389683912565</v>
      </c>
    </row>
    <row r="16" customFormat="false" ht="18" hidden="false" customHeight="true" outlineLevel="0" collapsed="false">
      <c r="A16" s="14" t="s">
        <v>20</v>
      </c>
      <c r="B16" s="12" t="n">
        <v>22798</v>
      </c>
      <c r="C16" s="12" t="n">
        <v>893</v>
      </c>
      <c r="D16" s="13" t="n">
        <f aca="false">(C16/$B16)</f>
        <v>0.0391701026405825</v>
      </c>
      <c r="E16" s="12" t="n">
        <v>3392</v>
      </c>
      <c r="F16" s="13" t="n">
        <f aca="false">(E16/$B16)</f>
        <v>0.148784981138696</v>
      </c>
      <c r="G16" s="12" t="n">
        <v>19414</v>
      </c>
      <c r="H16" s="13" t="n">
        <f aca="false">(G16/$B16)</f>
        <v>0.851565926835687</v>
      </c>
    </row>
    <row r="17" customFormat="false" ht="18" hidden="false" customHeight="true" outlineLevel="0" collapsed="false">
      <c r="A17" s="15" t="s">
        <v>4</v>
      </c>
      <c r="B17" s="16" t="n">
        <f aca="false">SUM(B3:B16)</f>
        <v>409279</v>
      </c>
      <c r="C17" s="16" t="n">
        <f aca="false">SUM(C3:C16)</f>
        <v>51292</v>
      </c>
      <c r="D17" s="17" t="n">
        <f aca="false">(C17/$B17)</f>
        <v>0.125322823795015</v>
      </c>
      <c r="E17" s="16" t="n">
        <f aca="false">SUM(E3:E16)</f>
        <v>49186</v>
      </c>
      <c r="F17" s="17" t="n">
        <f aca="false">(E17/$B17)</f>
        <v>0.120177189643251</v>
      </c>
      <c r="G17" s="16" t="n">
        <f aca="false">SUM(G3:G16)</f>
        <v>355543</v>
      </c>
      <c r="H17" s="17" t="n">
        <f aca="false">(G17/$B17)</f>
        <v>0.868705699535036</v>
      </c>
    </row>
    <row r="34" customFormat="false" ht="18.75" hidden="false" customHeight="false" outlineLevel="0" collapsed="false">
      <c r="A34" s="18" t="s">
        <v>21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1.56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11.7"/>
    <col collapsed="false" customWidth="true" hidden="false" outlineLevel="0" max="10" min="10" style="2" width="11.7"/>
  </cols>
  <sheetData>
    <row r="1" customFormat="false" ht="20.25" hidden="false" customHeight="false" outlineLevel="0" collapsed="false">
      <c r="A1" s="19"/>
      <c r="B1" s="20"/>
      <c r="C1" s="20"/>
      <c r="D1" s="4"/>
      <c r="E1" s="5" t="s">
        <v>0</v>
      </c>
      <c r="F1" s="5"/>
      <c r="G1" s="6" t="s">
        <v>1</v>
      </c>
      <c r="H1" s="6"/>
      <c r="I1" s="6" t="s">
        <v>2</v>
      </c>
      <c r="J1" s="6"/>
      <c r="K1" s="20"/>
      <c r="L1" s="20"/>
      <c r="M1" s="20"/>
    </row>
    <row r="2" customFormat="false" ht="15.75" hidden="false" customHeight="false" outlineLevel="0" collapsed="false">
      <c r="A2" s="21" t="s">
        <v>22</v>
      </c>
      <c r="B2" s="22" t="s">
        <v>23</v>
      </c>
      <c r="C2" s="22" t="s">
        <v>24</v>
      </c>
      <c r="D2" s="8" t="s">
        <v>4</v>
      </c>
      <c r="E2" s="9" t="s">
        <v>5</v>
      </c>
      <c r="F2" s="10" t="s">
        <v>6</v>
      </c>
      <c r="G2" s="9" t="s">
        <v>5</v>
      </c>
      <c r="H2" s="10" t="s">
        <v>6</v>
      </c>
      <c r="I2" s="9" t="s">
        <v>5</v>
      </c>
      <c r="J2" s="10" t="s">
        <v>6</v>
      </c>
      <c r="K2" s="20"/>
      <c r="L2" s="20"/>
      <c r="M2" s="20"/>
    </row>
    <row r="3" customFormat="false" ht="16.5" hidden="false" customHeight="true" outlineLevel="0" collapsed="false">
      <c r="A3" s="23" t="n">
        <v>1010</v>
      </c>
      <c r="B3" s="23" t="s">
        <v>25</v>
      </c>
      <c r="C3" s="23" t="n">
        <v>24</v>
      </c>
      <c r="D3" s="24" t="n">
        <v>1438</v>
      </c>
      <c r="E3" s="24" t="n">
        <v>2</v>
      </c>
      <c r="F3" s="25" t="n">
        <f aca="false">(E3/$D3)</f>
        <v>0.00139082058414465</v>
      </c>
      <c r="G3" s="24" t="n">
        <v>302</v>
      </c>
      <c r="H3" s="25" t="n">
        <f aca="false">(G3/$D3)</f>
        <v>0.210013908205841</v>
      </c>
      <c r="I3" s="24" t="n">
        <v>1393</v>
      </c>
      <c r="J3" s="25" t="n">
        <f aca="false">(I3/$D3)</f>
        <v>0.968706536856746</v>
      </c>
    </row>
    <row r="4" customFormat="false" ht="16.5" hidden="false" customHeight="true" outlineLevel="0" collapsed="false">
      <c r="A4" s="26" t="n">
        <v>1020</v>
      </c>
      <c r="B4" s="26" t="s">
        <v>26</v>
      </c>
      <c r="C4" s="26" t="n">
        <v>19</v>
      </c>
      <c r="D4" s="27" t="n">
        <v>144</v>
      </c>
      <c r="E4" s="27" t="n">
        <v>4</v>
      </c>
      <c r="F4" s="28" t="n">
        <f aca="false">(E4/$D4)</f>
        <v>0.0277777777777778</v>
      </c>
      <c r="G4" s="27" t="n">
        <v>23</v>
      </c>
      <c r="H4" s="28" t="n">
        <f aca="false">(G4/$D4)</f>
        <v>0.159722222222222</v>
      </c>
      <c r="I4" s="27" t="n">
        <v>139</v>
      </c>
      <c r="J4" s="28" t="n">
        <f aca="false">(I4/$D4)</f>
        <v>0.965277777777778</v>
      </c>
    </row>
    <row r="5" customFormat="false" ht="16.5" hidden="false" customHeight="true" outlineLevel="0" collapsed="false">
      <c r="A5" s="26" t="n">
        <v>1030</v>
      </c>
      <c r="B5" s="26" t="s">
        <v>27</v>
      </c>
      <c r="C5" s="26" t="n">
        <v>19</v>
      </c>
      <c r="D5" s="27" t="n">
        <v>1612</v>
      </c>
      <c r="E5" s="27" t="n">
        <v>7</v>
      </c>
      <c r="F5" s="28" t="n">
        <f aca="false">(E5/$D5)</f>
        <v>0.0043424317617866</v>
      </c>
      <c r="G5" s="27" t="n">
        <v>156</v>
      </c>
      <c r="H5" s="28" t="n">
        <f aca="false">(G5/$D5)</f>
        <v>0.0967741935483871</v>
      </c>
      <c r="I5" s="27" t="n">
        <v>1501</v>
      </c>
      <c r="J5" s="28" t="n">
        <f aca="false">(I5/$D5)</f>
        <v>0.931141439205955</v>
      </c>
    </row>
    <row r="6" customFormat="false" ht="16.5" hidden="false" customHeight="true" outlineLevel="0" collapsed="false">
      <c r="A6" s="26" t="n">
        <v>1045</v>
      </c>
      <c r="B6" s="26" t="s">
        <v>28</v>
      </c>
      <c r="C6" s="26" t="n">
        <v>28</v>
      </c>
      <c r="D6" s="27" t="n">
        <v>349</v>
      </c>
      <c r="E6" s="27" t="n">
        <v>3</v>
      </c>
      <c r="F6" s="28" t="n">
        <f aca="false">(E6/$D6)</f>
        <v>0.00859598853868195</v>
      </c>
      <c r="G6" s="27" t="n">
        <v>69</v>
      </c>
      <c r="H6" s="28" t="n">
        <f aca="false">(G6/$D6)</f>
        <v>0.197707736389685</v>
      </c>
      <c r="I6" s="27" t="n">
        <v>336</v>
      </c>
      <c r="J6" s="28" t="n">
        <f aca="false">(I6/$D6)</f>
        <v>0.962750716332378</v>
      </c>
    </row>
    <row r="7" customFormat="false" ht="16.5" hidden="false" customHeight="true" outlineLevel="0" collapsed="false">
      <c r="A7" s="26" t="n">
        <v>1055</v>
      </c>
      <c r="B7" s="26" t="s">
        <v>29</v>
      </c>
      <c r="C7" s="26" t="n">
        <v>26</v>
      </c>
      <c r="D7" s="27" t="n">
        <v>126</v>
      </c>
      <c r="E7" s="27" t="n">
        <v>1</v>
      </c>
      <c r="F7" s="28" t="n">
        <f aca="false">(E7/$D7)</f>
        <v>0.00793650793650794</v>
      </c>
      <c r="G7" s="27" t="n">
        <v>7</v>
      </c>
      <c r="H7" s="28" t="n">
        <f aca="false">(G7/$D7)</f>
        <v>0.0555555555555556</v>
      </c>
      <c r="I7" s="27" t="n">
        <v>110</v>
      </c>
      <c r="J7" s="28" t="n">
        <f aca="false">(I7/$D7)</f>
        <v>0.873015873015873</v>
      </c>
    </row>
    <row r="8" customFormat="false" ht="16.5" hidden="false" customHeight="true" outlineLevel="0" collapsed="false">
      <c r="A8" s="26" t="n">
        <v>1060</v>
      </c>
      <c r="B8" s="26" t="s">
        <v>30</v>
      </c>
      <c r="C8" s="26" t="n">
        <v>54</v>
      </c>
      <c r="D8" s="27" t="n">
        <v>827</v>
      </c>
      <c r="E8" s="27" t="n">
        <v>17</v>
      </c>
      <c r="F8" s="28" t="n">
        <f aca="false">(E8/$D8)</f>
        <v>0.0205562273276904</v>
      </c>
      <c r="G8" s="27" t="n">
        <v>91</v>
      </c>
      <c r="H8" s="28" t="n">
        <f aca="false">(G8/$D8)</f>
        <v>0.110036275695284</v>
      </c>
      <c r="I8" s="27" t="n">
        <v>454</v>
      </c>
      <c r="J8" s="28" t="n">
        <f aca="false">(I8/$D8)</f>
        <v>0.548972188633616</v>
      </c>
    </row>
    <row r="9" customFormat="false" ht="16.5" hidden="false" customHeight="true" outlineLevel="0" collapsed="false">
      <c r="A9" s="26" t="n">
        <v>1065</v>
      </c>
      <c r="B9" s="26" t="s">
        <v>31</v>
      </c>
      <c r="C9" s="26" t="n">
        <v>19</v>
      </c>
      <c r="D9" s="27" t="n">
        <v>330</v>
      </c>
      <c r="E9" s="27"/>
      <c r="F9" s="28"/>
      <c r="G9" s="27" t="n">
        <v>61</v>
      </c>
      <c r="H9" s="28" t="n">
        <f aca="false">(G9/$D9)</f>
        <v>0.184848484848485</v>
      </c>
      <c r="I9" s="27" t="n">
        <v>304</v>
      </c>
      <c r="J9" s="28" t="n">
        <f aca="false">(I9/$D9)</f>
        <v>0.921212121212121</v>
      </c>
    </row>
    <row r="10" customFormat="false" ht="16.5" hidden="false" customHeight="true" outlineLevel="0" collapsed="false">
      <c r="A10" s="26" t="n">
        <v>1070</v>
      </c>
      <c r="B10" s="26" t="s">
        <v>32</v>
      </c>
      <c r="C10" s="26" t="n">
        <v>25</v>
      </c>
      <c r="D10" s="27" t="n">
        <v>1417</v>
      </c>
      <c r="E10" s="27" t="n">
        <v>55</v>
      </c>
      <c r="F10" s="28" t="n">
        <f aca="false">(E10/$D10)</f>
        <v>0.0388143966125618</v>
      </c>
      <c r="G10" s="27" t="n">
        <v>169</v>
      </c>
      <c r="H10" s="28" t="n">
        <f aca="false">(G10/$D10)</f>
        <v>0.119266055045872</v>
      </c>
      <c r="I10" s="27" t="n">
        <v>1276</v>
      </c>
      <c r="J10" s="28" t="n">
        <f aca="false">(I10/$D10)</f>
        <v>0.900494001411433</v>
      </c>
    </row>
    <row r="11" customFormat="false" ht="16.5" hidden="false" customHeight="true" outlineLevel="0" collapsed="false">
      <c r="A11" s="26" t="n">
        <v>1085</v>
      </c>
      <c r="B11" s="26" t="s">
        <v>33</v>
      </c>
      <c r="C11" s="26" t="n">
        <v>26</v>
      </c>
      <c r="D11" s="27" t="n">
        <v>321</v>
      </c>
      <c r="E11" s="27" t="n">
        <v>7</v>
      </c>
      <c r="F11" s="28" t="n">
        <f aca="false">(E11/$D11)</f>
        <v>0.0218068535825545</v>
      </c>
      <c r="G11" s="27" t="n">
        <v>19</v>
      </c>
      <c r="H11" s="28" t="n">
        <f aca="false">(G11/$D11)</f>
        <v>0.059190031152648</v>
      </c>
      <c r="I11" s="27" t="n">
        <v>279</v>
      </c>
      <c r="J11" s="28" t="n">
        <f aca="false">(I11/$D11)</f>
        <v>0.869158878504673</v>
      </c>
    </row>
    <row r="12" customFormat="false" ht="16.5" hidden="false" customHeight="true" outlineLevel="0" collapsed="false">
      <c r="A12" s="26" t="n">
        <v>1090</v>
      </c>
      <c r="B12" s="26" t="s">
        <v>34</v>
      </c>
      <c r="C12" s="26" t="n">
        <v>54</v>
      </c>
      <c r="D12" s="27" t="n">
        <v>908</v>
      </c>
      <c r="E12" s="27" t="n">
        <v>3</v>
      </c>
      <c r="F12" s="28" t="n">
        <f aca="false">(E12/$D12)</f>
        <v>0.00330396475770925</v>
      </c>
      <c r="G12" s="27" t="n">
        <v>58</v>
      </c>
      <c r="H12" s="28" t="n">
        <f aca="false">(G12/$D12)</f>
        <v>0.0638766519823789</v>
      </c>
      <c r="I12" s="27" t="n">
        <v>303</v>
      </c>
      <c r="J12" s="28" t="n">
        <f aca="false">(I12/$D12)</f>
        <v>0.333700440528634</v>
      </c>
    </row>
    <row r="13" customFormat="false" ht="16.5" hidden="false" customHeight="true" outlineLevel="0" collapsed="false">
      <c r="A13" s="26" t="n">
        <v>1105</v>
      </c>
      <c r="B13" s="26" t="s">
        <v>35</v>
      </c>
      <c r="C13" s="26" t="n">
        <v>52</v>
      </c>
      <c r="D13" s="27" t="n">
        <v>409</v>
      </c>
      <c r="E13" s="27"/>
      <c r="F13" s="28"/>
      <c r="G13" s="27" t="n">
        <v>32</v>
      </c>
      <c r="H13" s="28" t="n">
        <f aca="false">(G13/$D13)</f>
        <v>0.078239608801956</v>
      </c>
      <c r="I13" s="27" t="n">
        <v>391</v>
      </c>
      <c r="J13" s="28" t="n">
        <f aca="false">(I13/$D13)</f>
        <v>0.9559902200489</v>
      </c>
    </row>
    <row r="14" customFormat="false" ht="16.5" hidden="false" customHeight="true" outlineLevel="0" collapsed="false">
      <c r="A14" s="26" t="n">
        <v>1106</v>
      </c>
      <c r="B14" s="26" t="s">
        <v>36</v>
      </c>
      <c r="C14" s="26" t="n">
        <v>52</v>
      </c>
      <c r="D14" s="27" t="n">
        <v>332</v>
      </c>
      <c r="E14" s="27"/>
      <c r="F14" s="28"/>
      <c r="G14" s="27" t="n">
        <v>41</v>
      </c>
      <c r="H14" s="28" t="n">
        <f aca="false">(G14/$D14)</f>
        <v>0.123493975903614</v>
      </c>
      <c r="I14" s="27" t="n">
        <v>316</v>
      </c>
      <c r="J14" s="28" t="n">
        <f aca="false">(I14/$D14)</f>
        <v>0.951807228915663</v>
      </c>
    </row>
    <row r="15" customFormat="false" ht="16.5" hidden="false" customHeight="true" outlineLevel="0" collapsed="false">
      <c r="A15" s="26" t="n">
        <v>1110</v>
      </c>
      <c r="B15" s="26" t="s">
        <v>37</v>
      </c>
      <c r="C15" s="26" t="n">
        <v>23</v>
      </c>
      <c r="D15" s="27" t="n">
        <v>600</v>
      </c>
      <c r="E15" s="27" t="n">
        <v>59</v>
      </c>
      <c r="F15" s="28" t="n">
        <f aca="false">(E15/$D15)</f>
        <v>0.0983333333333333</v>
      </c>
      <c r="G15" s="27" t="n">
        <v>88</v>
      </c>
      <c r="H15" s="28" t="n">
        <f aca="false">(G15/$D15)</f>
        <v>0.146666666666667</v>
      </c>
      <c r="I15" s="27" t="n">
        <v>587</v>
      </c>
      <c r="J15" s="28" t="n">
        <f aca="false">(I15/$D15)</f>
        <v>0.978333333333333</v>
      </c>
    </row>
    <row r="16" customFormat="false" ht="16.5" hidden="false" customHeight="true" outlineLevel="0" collapsed="false">
      <c r="A16" s="26" t="n">
        <v>1120</v>
      </c>
      <c r="B16" s="26" t="s">
        <v>38</v>
      </c>
      <c r="C16" s="26" t="n">
        <v>51</v>
      </c>
      <c r="D16" s="27" t="n">
        <v>337</v>
      </c>
      <c r="E16" s="27" t="n">
        <v>4</v>
      </c>
      <c r="F16" s="28" t="n">
        <f aca="false">(E16/$D16)</f>
        <v>0.0118694362017804</v>
      </c>
      <c r="G16" s="27" t="n">
        <v>60</v>
      </c>
      <c r="H16" s="28" t="n">
        <f aca="false">(G16/$D16)</f>
        <v>0.178041543026706</v>
      </c>
      <c r="I16" s="27" t="n">
        <v>296</v>
      </c>
      <c r="J16" s="28" t="n">
        <f aca="false">(I16/$D16)</f>
        <v>0.878338278931751</v>
      </c>
    </row>
    <row r="17" customFormat="false" ht="16.5" hidden="false" customHeight="true" outlineLevel="0" collapsed="false">
      <c r="A17" s="26" t="n">
        <v>1121</v>
      </c>
      <c r="B17" s="26" t="s">
        <v>39</v>
      </c>
      <c r="C17" s="26" t="n">
        <v>52</v>
      </c>
      <c r="D17" s="27" t="n">
        <v>3408</v>
      </c>
      <c r="E17" s="27" t="n">
        <v>38</v>
      </c>
      <c r="F17" s="28" t="n">
        <f aca="false">(E17/$D17)</f>
        <v>0.011150234741784</v>
      </c>
      <c r="G17" s="27" t="n">
        <v>488</v>
      </c>
      <c r="H17" s="28" t="n">
        <f aca="false">(G17/$D17)</f>
        <v>0.143192488262911</v>
      </c>
      <c r="I17" s="27" t="n">
        <v>3166</v>
      </c>
      <c r="J17" s="28" t="n">
        <f aca="false">(I17/$D17)</f>
        <v>0.928990610328639</v>
      </c>
    </row>
    <row r="18" customFormat="false" ht="16.5" hidden="false" customHeight="true" outlineLevel="0" collapsed="false">
      <c r="A18" s="26" t="n">
        <v>1123</v>
      </c>
      <c r="B18" s="26" t="s">
        <v>40</v>
      </c>
      <c r="C18" s="26" t="n">
        <v>51</v>
      </c>
      <c r="D18" s="27" t="n">
        <v>118</v>
      </c>
      <c r="E18" s="27" t="n">
        <v>4</v>
      </c>
      <c r="F18" s="28" t="n">
        <f aca="false">(E18/$D18)</f>
        <v>0.0338983050847458</v>
      </c>
      <c r="G18" s="27" t="n">
        <v>20</v>
      </c>
      <c r="H18" s="28" t="n">
        <f aca="false">(G18/$D18)</f>
        <v>0.169491525423729</v>
      </c>
      <c r="I18" s="27" t="n">
        <v>116</v>
      </c>
      <c r="J18" s="28" t="n">
        <f aca="false">(I18/$D18)</f>
        <v>0.983050847457627</v>
      </c>
    </row>
    <row r="19" customFormat="false" ht="16.5" hidden="false" customHeight="true" outlineLevel="0" collapsed="false">
      <c r="A19" s="26" t="n">
        <v>1125</v>
      </c>
      <c r="B19" s="26" t="s">
        <v>41</v>
      </c>
      <c r="C19" s="26" t="n">
        <v>51</v>
      </c>
      <c r="D19" s="27" t="n">
        <v>798</v>
      </c>
      <c r="E19" s="27" t="n">
        <v>4</v>
      </c>
      <c r="F19" s="28" t="n">
        <f aca="false">(E19/$D19)</f>
        <v>0.0050125313283208</v>
      </c>
      <c r="G19" s="27" t="n">
        <v>84</v>
      </c>
      <c r="H19" s="28" t="n">
        <f aca="false">(G19/$D19)</f>
        <v>0.105263157894737</v>
      </c>
      <c r="I19" s="27" t="n">
        <v>618</v>
      </c>
      <c r="J19" s="28" t="n">
        <f aca="false">(I19/$D19)</f>
        <v>0.774436090225564</v>
      </c>
    </row>
    <row r="20" customFormat="false" ht="16.5" hidden="false" customHeight="true" outlineLevel="0" collapsed="false">
      <c r="A20" s="26" t="n">
        <v>1135</v>
      </c>
      <c r="B20" s="26" t="s">
        <v>42</v>
      </c>
      <c r="C20" s="26" t="n">
        <v>51</v>
      </c>
      <c r="D20" s="27" t="n">
        <v>247</v>
      </c>
      <c r="E20" s="27" t="n">
        <v>6</v>
      </c>
      <c r="F20" s="28" t="n">
        <f aca="false">(E20/$D20)</f>
        <v>0.0242914979757085</v>
      </c>
      <c r="G20" s="27" t="n">
        <v>40</v>
      </c>
      <c r="H20" s="28" t="n">
        <f aca="false">(G20/$D20)</f>
        <v>0.161943319838057</v>
      </c>
      <c r="I20" s="27" t="n">
        <v>189</v>
      </c>
      <c r="J20" s="28" t="n">
        <f aca="false">(I20/$D20)</f>
        <v>0.765182186234818</v>
      </c>
    </row>
    <row r="21" customFormat="false" ht="16.5" hidden="false" customHeight="true" outlineLevel="0" collapsed="false">
      <c r="A21" s="26" t="n">
        <v>1140</v>
      </c>
      <c r="B21" s="26" t="s">
        <v>43</v>
      </c>
      <c r="C21" s="26" t="n">
        <v>54</v>
      </c>
      <c r="D21" s="27" t="n">
        <v>899</v>
      </c>
      <c r="E21" s="27" t="n">
        <v>114</v>
      </c>
      <c r="F21" s="28" t="n">
        <f aca="false">(E21/$D21)</f>
        <v>0.126807563959956</v>
      </c>
      <c r="G21" s="27" t="n">
        <v>138</v>
      </c>
      <c r="H21" s="28" t="n">
        <f aca="false">(G21/$D21)</f>
        <v>0.153503893214683</v>
      </c>
      <c r="I21" s="27" t="n">
        <v>868</v>
      </c>
      <c r="J21" s="28" t="n">
        <f aca="false">(I21/$D21)</f>
        <v>0.96551724137931</v>
      </c>
    </row>
    <row r="22" customFormat="false" ht="16.5" hidden="false" customHeight="true" outlineLevel="0" collapsed="false">
      <c r="A22" s="26" t="n">
        <v>1145</v>
      </c>
      <c r="B22" s="26" t="s">
        <v>44</v>
      </c>
      <c r="C22" s="26" t="n">
        <v>25</v>
      </c>
      <c r="D22" s="27" t="n">
        <v>273</v>
      </c>
      <c r="E22" s="27" t="n">
        <v>1</v>
      </c>
      <c r="F22" s="28" t="n">
        <f aca="false">(E22/$D22)</f>
        <v>0.00366300366300366</v>
      </c>
      <c r="G22" s="27" t="n">
        <v>56</v>
      </c>
      <c r="H22" s="28" t="n">
        <f aca="false">(G22/$D22)</f>
        <v>0.205128205128205</v>
      </c>
      <c r="I22" s="27" t="n">
        <v>262</v>
      </c>
      <c r="J22" s="28" t="n">
        <f aca="false">(I22/$D22)</f>
        <v>0.95970695970696</v>
      </c>
    </row>
    <row r="23" customFormat="false" ht="16.5" hidden="false" customHeight="true" outlineLevel="0" collapsed="false">
      <c r="A23" s="26" t="n">
        <v>1150</v>
      </c>
      <c r="B23" s="26" t="s">
        <v>45</v>
      </c>
      <c r="C23" s="26" t="n">
        <v>24</v>
      </c>
      <c r="D23" s="27" t="n">
        <v>1557</v>
      </c>
      <c r="E23" s="27" t="n">
        <v>3</v>
      </c>
      <c r="F23" s="28" t="n">
        <f aca="false">(E23/$D23)</f>
        <v>0.00192678227360308</v>
      </c>
      <c r="G23" s="27" t="n">
        <v>155</v>
      </c>
      <c r="H23" s="28" t="n">
        <f aca="false">(G23/$D23)</f>
        <v>0.0995504174694926</v>
      </c>
      <c r="I23" s="27" t="n">
        <v>1395</v>
      </c>
      <c r="J23" s="28" t="n">
        <f aca="false">(I23/$D23)</f>
        <v>0.895953757225434</v>
      </c>
    </row>
    <row r="24" customFormat="false" ht="16.5" hidden="false" customHeight="true" outlineLevel="0" collapsed="false">
      <c r="A24" s="26" t="n">
        <v>1160</v>
      </c>
      <c r="B24" s="26" t="s">
        <v>46</v>
      </c>
      <c r="C24" s="26" t="n">
        <v>21</v>
      </c>
      <c r="D24" s="27" t="n">
        <v>280</v>
      </c>
      <c r="E24" s="27" t="n">
        <v>9</v>
      </c>
      <c r="F24" s="28" t="n">
        <f aca="false">(E24/$D24)</f>
        <v>0.0321428571428571</v>
      </c>
      <c r="G24" s="27" t="n">
        <v>27</v>
      </c>
      <c r="H24" s="28" t="n">
        <f aca="false">(G24/$D24)</f>
        <v>0.0964285714285714</v>
      </c>
      <c r="I24" s="27" t="n">
        <v>248</v>
      </c>
      <c r="J24" s="28" t="n">
        <f aca="false">(I24/$D24)</f>
        <v>0.885714285714286</v>
      </c>
    </row>
    <row r="25" customFormat="false" ht="16.5" hidden="false" customHeight="true" outlineLevel="0" collapsed="false">
      <c r="A25" s="26" t="n">
        <v>1165</v>
      </c>
      <c r="B25" s="26" t="s">
        <v>47</v>
      </c>
      <c r="C25" s="26" t="n">
        <v>52</v>
      </c>
      <c r="D25" s="27" t="n">
        <v>260</v>
      </c>
      <c r="E25" s="27" t="n">
        <v>1</v>
      </c>
      <c r="F25" s="28" t="n">
        <f aca="false">(E25/$D25)</f>
        <v>0.00384615384615385</v>
      </c>
      <c r="G25" s="27" t="n">
        <v>38</v>
      </c>
      <c r="H25" s="28" t="n">
        <f aca="false">(G25/$D25)</f>
        <v>0.146153846153846</v>
      </c>
      <c r="I25" s="27" t="n">
        <v>234</v>
      </c>
      <c r="J25" s="28" t="n">
        <f aca="false">(I25/$D25)</f>
        <v>0.9</v>
      </c>
    </row>
    <row r="26" customFormat="false" ht="16.5" hidden="false" customHeight="true" outlineLevel="0" collapsed="false">
      <c r="A26" s="26" t="n">
        <v>1200</v>
      </c>
      <c r="B26" s="26" t="s">
        <v>48</v>
      </c>
      <c r="C26" s="26" t="n">
        <v>21</v>
      </c>
      <c r="D26" s="27" t="n">
        <v>997</v>
      </c>
      <c r="E26" s="27" t="n">
        <v>94</v>
      </c>
      <c r="F26" s="28" t="n">
        <f aca="false">(E26/$D26)</f>
        <v>0.0942828485456369</v>
      </c>
      <c r="G26" s="27" t="n">
        <v>131</v>
      </c>
      <c r="H26" s="28" t="n">
        <f aca="false">(G26/$D26)</f>
        <v>0.131394182547643</v>
      </c>
      <c r="I26" s="27" t="n">
        <v>940</v>
      </c>
      <c r="J26" s="28" t="n">
        <f aca="false">(I26/$D26)</f>
        <v>0.942828485456369</v>
      </c>
    </row>
    <row r="27" customFormat="false" ht="16.5" hidden="false" customHeight="true" outlineLevel="0" collapsed="false">
      <c r="A27" s="26" t="n">
        <v>1210</v>
      </c>
      <c r="B27" s="26" t="s">
        <v>49</v>
      </c>
      <c r="C27" s="26" t="n">
        <v>19</v>
      </c>
      <c r="D27" s="27" t="n">
        <v>1630</v>
      </c>
      <c r="E27" s="27" t="n">
        <v>161</v>
      </c>
      <c r="F27" s="28" t="n">
        <f aca="false">(E27/$D27)</f>
        <v>0.0987730061349693</v>
      </c>
      <c r="G27" s="27" t="n">
        <v>267</v>
      </c>
      <c r="H27" s="28" t="n">
        <f aca="false">(G27/$D27)</f>
        <v>0.163803680981595</v>
      </c>
      <c r="I27" s="27" t="n">
        <v>1490</v>
      </c>
      <c r="J27" s="28" t="n">
        <f aca="false">(I27/$D27)</f>
        <v>0.914110429447853</v>
      </c>
    </row>
    <row r="28" customFormat="false" ht="16.5" hidden="false" customHeight="true" outlineLevel="0" collapsed="false">
      <c r="A28" s="26" t="n">
        <v>1225</v>
      </c>
      <c r="B28" s="26" t="s">
        <v>50</v>
      </c>
      <c r="C28" s="26" t="n">
        <v>53</v>
      </c>
      <c r="D28" s="27" t="n">
        <v>151</v>
      </c>
      <c r="E28" s="27" t="n">
        <v>1</v>
      </c>
      <c r="F28" s="28" t="n">
        <f aca="false">(E28/$D28)</f>
        <v>0.00662251655629139</v>
      </c>
      <c r="G28" s="27" t="n">
        <v>25</v>
      </c>
      <c r="H28" s="28" t="n">
        <f aca="false">(G28/$D28)</f>
        <v>0.165562913907285</v>
      </c>
      <c r="I28" s="27" t="n">
        <v>104</v>
      </c>
      <c r="J28" s="28" t="n">
        <f aca="false">(I28/$D28)</f>
        <v>0.688741721854305</v>
      </c>
    </row>
    <row r="29" customFormat="false" ht="16.5" hidden="false" customHeight="true" outlineLevel="0" collapsed="false">
      <c r="A29" s="26" t="n">
        <v>1230</v>
      </c>
      <c r="B29" s="26" t="s">
        <v>51</v>
      </c>
      <c r="C29" s="26" t="n">
        <v>23</v>
      </c>
      <c r="D29" s="27" t="n">
        <v>1938</v>
      </c>
      <c r="E29" s="27" t="n">
        <v>67</v>
      </c>
      <c r="F29" s="28" t="n">
        <f aca="false">(E29/$D29)</f>
        <v>0.0345717234262126</v>
      </c>
      <c r="G29" s="27" t="n">
        <v>285</v>
      </c>
      <c r="H29" s="28" t="n">
        <f aca="false">(G29/$D29)</f>
        <v>0.147058823529412</v>
      </c>
      <c r="I29" s="27" t="n">
        <v>1825</v>
      </c>
      <c r="J29" s="28" t="n">
        <f aca="false">(I29/$D29)</f>
        <v>0.941692466460268</v>
      </c>
    </row>
    <row r="30" customFormat="false" ht="16.5" hidden="false" customHeight="true" outlineLevel="0" collapsed="false">
      <c r="A30" s="26" t="n">
        <v>1270</v>
      </c>
      <c r="B30" s="26" t="s">
        <v>52</v>
      </c>
      <c r="C30" s="26" t="n">
        <v>21</v>
      </c>
      <c r="D30" s="27" t="n">
        <v>720</v>
      </c>
      <c r="E30" s="27" t="n">
        <v>2</v>
      </c>
      <c r="F30" s="28" t="n">
        <f aca="false">(E30/$D30)</f>
        <v>0.00277777777777778</v>
      </c>
      <c r="G30" s="27" t="n">
        <v>148</v>
      </c>
      <c r="H30" s="28" t="n">
        <f aca="false">(G30/$D30)</f>
        <v>0.205555555555556</v>
      </c>
      <c r="I30" s="27" t="n">
        <v>681</v>
      </c>
      <c r="J30" s="28" t="n">
        <f aca="false">(I30/$D30)</f>
        <v>0.945833333333333</v>
      </c>
    </row>
    <row r="31" customFormat="false" ht="16.5" hidden="false" customHeight="true" outlineLevel="0" collapsed="false">
      <c r="A31" s="26" t="n">
        <v>1300</v>
      </c>
      <c r="B31" s="26" t="s">
        <v>53</v>
      </c>
      <c r="C31" s="26" t="n">
        <v>26</v>
      </c>
      <c r="D31" s="27" t="n">
        <v>1771</v>
      </c>
      <c r="E31" s="27" t="n">
        <v>251</v>
      </c>
      <c r="F31" s="28" t="n">
        <f aca="false">(E31/$D31)</f>
        <v>0.141727837380011</v>
      </c>
      <c r="G31" s="27" t="n">
        <v>302</v>
      </c>
      <c r="H31" s="28" t="n">
        <f aca="false">(G31/$D31)</f>
        <v>0.170525127046866</v>
      </c>
      <c r="I31" s="27" t="n">
        <v>1730</v>
      </c>
      <c r="J31" s="28" t="n">
        <f aca="false">(I31/$D31)</f>
        <v>0.976849237718803</v>
      </c>
    </row>
    <row r="32" customFormat="false" ht="16.5" hidden="false" customHeight="true" outlineLevel="0" collapsed="false">
      <c r="A32" s="26" t="n">
        <v>1310</v>
      </c>
      <c r="B32" s="26" t="s">
        <v>54</v>
      </c>
      <c r="C32" s="26" t="n">
        <v>29</v>
      </c>
      <c r="D32" s="27" t="n">
        <v>1190</v>
      </c>
      <c r="E32" s="27" t="n">
        <v>1</v>
      </c>
      <c r="F32" s="28" t="n">
        <f aca="false">(E32/$D32)</f>
        <v>0.000840336134453782</v>
      </c>
      <c r="G32" s="27" t="n">
        <v>225</v>
      </c>
      <c r="H32" s="28" t="n">
        <f aca="false">(G32/$D32)</f>
        <v>0.189075630252101</v>
      </c>
      <c r="I32" s="27" t="n">
        <v>1124</v>
      </c>
      <c r="J32" s="28" t="n">
        <f aca="false">(I32/$D32)</f>
        <v>0.94453781512605</v>
      </c>
    </row>
    <row r="33" customFormat="false" ht="16.5" hidden="false" customHeight="true" outlineLevel="0" collapsed="false">
      <c r="A33" s="26" t="n">
        <v>1320</v>
      </c>
      <c r="B33" s="26" t="s">
        <v>55</v>
      </c>
      <c r="C33" s="26" t="n">
        <v>23</v>
      </c>
      <c r="D33" s="27" t="n">
        <v>1265</v>
      </c>
      <c r="E33" s="27"/>
      <c r="F33" s="28"/>
      <c r="G33" s="27" t="n">
        <v>297</v>
      </c>
      <c r="H33" s="28" t="n">
        <f aca="false">(G33/$D33)</f>
        <v>0.234782608695652</v>
      </c>
      <c r="I33" s="27" t="n">
        <v>1243</v>
      </c>
      <c r="J33" s="28" t="n">
        <f aca="false">(I33/$D33)</f>
        <v>0.982608695652174</v>
      </c>
    </row>
    <row r="34" customFormat="false" ht="16.5" hidden="false" customHeight="true" outlineLevel="0" collapsed="false">
      <c r="A34" s="26" t="n">
        <v>1330</v>
      </c>
      <c r="B34" s="26" t="s">
        <v>56</v>
      </c>
      <c r="C34" s="26" t="n">
        <v>26</v>
      </c>
      <c r="D34" s="27" t="n">
        <v>1931</v>
      </c>
      <c r="E34" s="27" t="n">
        <v>233</v>
      </c>
      <c r="F34" s="28" t="n">
        <f aca="false">(E34/$D34)</f>
        <v>0.120662868979803</v>
      </c>
      <c r="G34" s="27" t="n">
        <v>284</v>
      </c>
      <c r="H34" s="28" t="n">
        <f aca="false">(G34/$D34)</f>
        <v>0.147074054893837</v>
      </c>
      <c r="I34" s="27" t="n">
        <v>1777</v>
      </c>
      <c r="J34" s="28" t="n">
        <f aca="false">(I34/$D34)</f>
        <v>0.920248575867426</v>
      </c>
    </row>
    <row r="35" customFormat="false" ht="16.5" hidden="false" customHeight="true" outlineLevel="0" collapsed="false">
      <c r="A35" s="26" t="n">
        <v>1340</v>
      </c>
      <c r="B35" s="26" t="s">
        <v>57</v>
      </c>
      <c r="C35" s="26" t="n">
        <v>23</v>
      </c>
      <c r="D35" s="27" t="n">
        <v>1619</v>
      </c>
      <c r="E35" s="27" t="n">
        <v>134</v>
      </c>
      <c r="F35" s="28" t="n">
        <f aca="false">(E35/$D35)</f>
        <v>0.0827671402100062</v>
      </c>
      <c r="G35" s="27" t="n">
        <v>287</v>
      </c>
      <c r="H35" s="28" t="n">
        <f aca="false">(G35/$D35)</f>
        <v>0.177269919703521</v>
      </c>
      <c r="I35" s="27" t="n">
        <v>1575</v>
      </c>
      <c r="J35" s="28" t="n">
        <f aca="false">(I35/$D35)</f>
        <v>0.972822730080297</v>
      </c>
    </row>
    <row r="36" customFormat="false" ht="16.5" hidden="false" customHeight="true" outlineLevel="0" collapsed="false">
      <c r="A36" s="26" t="n">
        <v>1350</v>
      </c>
      <c r="B36" s="26" t="s">
        <v>58</v>
      </c>
      <c r="C36" s="26" t="n">
        <v>23</v>
      </c>
      <c r="D36" s="27" t="n">
        <v>1353</v>
      </c>
      <c r="E36" s="27"/>
      <c r="F36" s="28"/>
      <c r="G36" s="27" t="n">
        <v>251</v>
      </c>
      <c r="H36" s="28" t="n">
        <f aca="false">(G36/$D36)</f>
        <v>0.185513673318551</v>
      </c>
      <c r="I36" s="27" t="n">
        <v>1277</v>
      </c>
      <c r="J36" s="28" t="n">
        <f aca="false">(I36/$D36)</f>
        <v>0.943828529194383</v>
      </c>
    </row>
    <row r="37" customFormat="false" ht="16.5" hidden="false" customHeight="true" outlineLevel="0" collapsed="false">
      <c r="A37" s="26" t="n">
        <v>1360</v>
      </c>
      <c r="B37" s="26" t="s">
        <v>59</v>
      </c>
      <c r="C37" s="26" t="n">
        <v>29</v>
      </c>
      <c r="D37" s="27" t="n">
        <v>771</v>
      </c>
      <c r="E37" s="27" t="n">
        <v>1</v>
      </c>
      <c r="F37" s="28" t="n">
        <f aca="false">(E37/$D37)</f>
        <v>0.0012970168612192</v>
      </c>
      <c r="G37" s="27" t="n">
        <v>185</v>
      </c>
      <c r="H37" s="28" t="n">
        <f aca="false">(G37/$D37)</f>
        <v>0.239948119325551</v>
      </c>
      <c r="I37" s="27" t="n">
        <v>710</v>
      </c>
      <c r="J37" s="28" t="n">
        <f aca="false">(I37/$D37)</f>
        <v>0.920881971465629</v>
      </c>
    </row>
    <row r="38" customFormat="false" ht="16.5" hidden="false" customHeight="true" outlineLevel="0" collapsed="false">
      <c r="A38" s="26" t="n">
        <v>1380</v>
      </c>
      <c r="B38" s="26" t="s">
        <v>60</v>
      </c>
      <c r="C38" s="26" t="n">
        <v>23</v>
      </c>
      <c r="D38" s="27" t="n">
        <v>673</v>
      </c>
      <c r="E38" s="27" t="n">
        <v>2</v>
      </c>
      <c r="F38" s="28" t="n">
        <f aca="false">(E38/$D38)</f>
        <v>0.00297176820208024</v>
      </c>
      <c r="G38" s="27" t="n">
        <v>161</v>
      </c>
      <c r="H38" s="28" t="n">
        <f aca="false">(G38/$D38)</f>
        <v>0.239227340267459</v>
      </c>
      <c r="I38" s="27" t="n">
        <v>653</v>
      </c>
      <c r="J38" s="28" t="n">
        <f aca="false">(I38/$D38)</f>
        <v>0.970282317979198</v>
      </c>
    </row>
    <row r="39" customFormat="false" ht="16.5" hidden="false" customHeight="true" outlineLevel="0" collapsed="false">
      <c r="A39" s="26" t="n">
        <v>1390</v>
      </c>
      <c r="B39" s="26" t="s">
        <v>61</v>
      </c>
      <c r="C39" s="26" t="n">
        <v>24</v>
      </c>
      <c r="D39" s="27" t="n">
        <v>1836</v>
      </c>
      <c r="E39" s="27" t="n">
        <v>1</v>
      </c>
      <c r="F39" s="28" t="n">
        <f aca="false">(E39/$D39)</f>
        <v>0.000544662309368192</v>
      </c>
      <c r="G39" s="27" t="n">
        <v>206</v>
      </c>
      <c r="H39" s="28" t="n">
        <f aca="false">(G39/$D39)</f>
        <v>0.112200435729847</v>
      </c>
      <c r="I39" s="27" t="n">
        <v>1704</v>
      </c>
      <c r="J39" s="28" t="n">
        <f aca="false">(I39/$D39)</f>
        <v>0.928104575163399</v>
      </c>
    </row>
    <row r="40" customFormat="false" ht="16.5" hidden="false" customHeight="true" outlineLevel="0" collapsed="false">
      <c r="A40" s="26" t="n">
        <v>1400</v>
      </c>
      <c r="B40" s="26" t="s">
        <v>62</v>
      </c>
      <c r="C40" s="26" t="n">
        <v>25</v>
      </c>
      <c r="D40" s="27" t="n">
        <v>3186</v>
      </c>
      <c r="E40" s="27" t="n">
        <v>382</v>
      </c>
      <c r="F40" s="28" t="n">
        <f aca="false">(E40/$D40)</f>
        <v>0.119899560577527</v>
      </c>
      <c r="G40" s="27" t="n">
        <v>362</v>
      </c>
      <c r="H40" s="28" t="n">
        <f aca="false">(G40/$D40)</f>
        <v>0.113622096672944</v>
      </c>
      <c r="I40" s="27" t="n">
        <v>3049</v>
      </c>
      <c r="J40" s="28" t="n">
        <f aca="false">(I40/$D40)</f>
        <v>0.95699937225361</v>
      </c>
    </row>
    <row r="41" customFormat="false" ht="16.5" hidden="false" customHeight="true" outlineLevel="0" collapsed="false">
      <c r="A41" s="26" t="n">
        <v>1410</v>
      </c>
      <c r="B41" s="26" t="s">
        <v>63</v>
      </c>
      <c r="C41" s="26" t="n">
        <v>26</v>
      </c>
      <c r="D41" s="27" t="n">
        <v>1455</v>
      </c>
      <c r="E41" s="27" t="n">
        <v>205</v>
      </c>
      <c r="F41" s="28" t="n">
        <f aca="false">(E41/$D41)</f>
        <v>0.140893470790378</v>
      </c>
      <c r="G41" s="27" t="n">
        <v>234</v>
      </c>
      <c r="H41" s="28" t="n">
        <f aca="false">(G41/$D41)</f>
        <v>0.160824742268041</v>
      </c>
      <c r="I41" s="27" t="n">
        <v>1394</v>
      </c>
      <c r="J41" s="28" t="n">
        <f aca="false">(I41/$D41)</f>
        <v>0.958075601374571</v>
      </c>
    </row>
    <row r="42" customFormat="false" ht="16.5" hidden="false" customHeight="true" outlineLevel="0" collapsed="false">
      <c r="A42" s="26" t="n">
        <v>1420</v>
      </c>
      <c r="B42" s="26" t="s">
        <v>64</v>
      </c>
      <c r="C42" s="26" t="n">
        <v>24</v>
      </c>
      <c r="D42" s="27" t="n">
        <v>1665</v>
      </c>
      <c r="E42" s="27" t="n">
        <v>93</v>
      </c>
      <c r="F42" s="28" t="n">
        <f aca="false">(E42/$D42)</f>
        <v>0.0558558558558559</v>
      </c>
      <c r="G42" s="27" t="n">
        <v>286</v>
      </c>
      <c r="H42" s="28" t="n">
        <f aca="false">(G42/$D42)</f>
        <v>0.171771771771772</v>
      </c>
      <c r="I42" s="27" t="n">
        <v>1387</v>
      </c>
      <c r="J42" s="28" t="n">
        <f aca="false">(I42/$D42)</f>
        <v>0.833033033033033</v>
      </c>
    </row>
    <row r="43" customFormat="false" ht="16.5" hidden="false" customHeight="true" outlineLevel="0" collapsed="false">
      <c r="A43" s="26" t="n">
        <v>1430</v>
      </c>
      <c r="B43" s="26" t="s">
        <v>65</v>
      </c>
      <c r="C43" s="26" t="n">
        <v>54</v>
      </c>
      <c r="D43" s="27" t="n">
        <v>1560</v>
      </c>
      <c r="E43" s="27" t="n">
        <v>100</v>
      </c>
      <c r="F43" s="28" t="n">
        <f aca="false">(E43/$D43)</f>
        <v>0.0641025641025641</v>
      </c>
      <c r="G43" s="27" t="n">
        <v>201</v>
      </c>
      <c r="H43" s="28" t="n">
        <f aca="false">(G43/$D43)</f>
        <v>0.128846153846154</v>
      </c>
      <c r="I43" s="27" t="n">
        <v>1373</v>
      </c>
      <c r="J43" s="28" t="n">
        <f aca="false">(I43/$D43)</f>
        <v>0.880128205128205</v>
      </c>
    </row>
    <row r="44" customFormat="false" ht="16.5" hidden="false" customHeight="true" outlineLevel="0" collapsed="false">
      <c r="A44" s="26" t="n">
        <v>1440</v>
      </c>
      <c r="B44" s="26" t="s">
        <v>66</v>
      </c>
      <c r="C44" s="26" t="n">
        <v>54</v>
      </c>
      <c r="D44" s="27" t="n">
        <v>4183</v>
      </c>
      <c r="E44" s="27" t="n">
        <v>9</v>
      </c>
      <c r="F44" s="28" t="n">
        <f aca="false">(E44/$D44)</f>
        <v>0.00215156586182166</v>
      </c>
      <c r="G44" s="27" t="n">
        <v>219</v>
      </c>
      <c r="H44" s="28" t="n">
        <f aca="false">(G44/$D44)</f>
        <v>0.052354769304327</v>
      </c>
      <c r="I44" s="27" t="n">
        <v>2614</v>
      </c>
      <c r="J44" s="28" t="n">
        <f aca="false">(I44/$D44)</f>
        <v>0.624910351422424</v>
      </c>
    </row>
    <row r="45" customFormat="false" ht="16.5" hidden="false" customHeight="true" outlineLevel="0" collapsed="false">
      <c r="A45" s="26" t="n">
        <v>1460</v>
      </c>
      <c r="B45" s="26" t="s">
        <v>67</v>
      </c>
      <c r="C45" s="26" t="n">
        <v>21</v>
      </c>
      <c r="D45" s="27" t="n">
        <v>881</v>
      </c>
      <c r="E45" s="27"/>
      <c r="F45" s="28"/>
      <c r="G45" s="27" t="n">
        <v>191</v>
      </c>
      <c r="H45" s="28" t="n">
        <f aca="false">(G45/$D45)</f>
        <v>0.216799091940976</v>
      </c>
      <c r="I45" s="27" t="n">
        <v>831</v>
      </c>
      <c r="J45" s="28" t="n">
        <f aca="false">(I45/$D45)</f>
        <v>0.943246311010216</v>
      </c>
    </row>
    <row r="46" customFormat="false" ht="16.5" hidden="false" customHeight="true" outlineLevel="0" collapsed="false">
      <c r="A46" s="26" t="n">
        <v>1470</v>
      </c>
      <c r="B46" s="26" t="s">
        <v>68</v>
      </c>
      <c r="C46" s="26" t="n">
        <v>19</v>
      </c>
      <c r="D46" s="27" t="n">
        <v>998</v>
      </c>
      <c r="E46" s="27"/>
      <c r="F46" s="28"/>
      <c r="G46" s="27" t="n">
        <v>250</v>
      </c>
      <c r="H46" s="28" t="n">
        <f aca="false">(G46/$D46)</f>
        <v>0.250501002004008</v>
      </c>
      <c r="I46" s="27" t="n">
        <v>916</v>
      </c>
      <c r="J46" s="28" t="n">
        <f aca="false">(I46/$D46)</f>
        <v>0.917835671342685</v>
      </c>
    </row>
    <row r="47" customFormat="false" ht="16.5" hidden="false" customHeight="true" outlineLevel="0" collapsed="false">
      <c r="A47" s="26" t="n">
        <v>1480</v>
      </c>
      <c r="B47" s="26" t="s">
        <v>69</v>
      </c>
      <c r="C47" s="26" t="n">
        <v>19</v>
      </c>
      <c r="D47" s="27" t="n">
        <v>1636</v>
      </c>
      <c r="E47" s="27" t="n">
        <v>269</v>
      </c>
      <c r="F47" s="28" t="n">
        <f aca="false">(E47/$D47)</f>
        <v>0.164425427872861</v>
      </c>
      <c r="G47" s="27" t="n">
        <v>244</v>
      </c>
      <c r="H47" s="28" t="n">
        <f aca="false">(G47/$D47)</f>
        <v>0.149144254278729</v>
      </c>
      <c r="I47" s="27" t="n">
        <v>1485</v>
      </c>
      <c r="J47" s="28" t="n">
        <f aca="false">(I47/$D47)</f>
        <v>0.907701711491443</v>
      </c>
    </row>
    <row r="48" customFormat="false" ht="16.5" hidden="false" customHeight="true" outlineLevel="0" collapsed="false">
      <c r="A48" s="26" t="n">
        <v>1490</v>
      </c>
      <c r="B48" s="26" t="s">
        <v>70</v>
      </c>
      <c r="C48" s="26" t="n">
        <v>24</v>
      </c>
      <c r="D48" s="27" t="n">
        <v>1684</v>
      </c>
      <c r="E48" s="27" t="n">
        <v>1</v>
      </c>
      <c r="F48" s="28" t="n">
        <f aca="false">(E48/$D48)</f>
        <v>0.000593824228028504</v>
      </c>
      <c r="G48" s="27" t="n">
        <v>210</v>
      </c>
      <c r="H48" s="28" t="n">
        <f aca="false">(G48/$D48)</f>
        <v>0.124703087885986</v>
      </c>
      <c r="I48" s="27" t="n">
        <v>1287</v>
      </c>
      <c r="J48" s="28" t="n">
        <f aca="false">(I48/$D48)</f>
        <v>0.764251781472684</v>
      </c>
    </row>
    <row r="49" customFormat="false" ht="16.5" hidden="false" customHeight="true" outlineLevel="0" collapsed="false">
      <c r="A49" s="26" t="n">
        <v>1500</v>
      </c>
      <c r="B49" s="26" t="s">
        <v>71</v>
      </c>
      <c r="C49" s="26" t="n">
        <v>54</v>
      </c>
      <c r="D49" s="27" t="n">
        <v>749</v>
      </c>
      <c r="E49" s="27" t="n">
        <v>4</v>
      </c>
      <c r="F49" s="28" t="n">
        <f aca="false">(E49/$D49)</f>
        <v>0.00534045393858478</v>
      </c>
      <c r="G49" s="27" t="n">
        <v>61</v>
      </c>
      <c r="H49" s="28" t="n">
        <f aca="false">(G49/$D49)</f>
        <v>0.0814419225634179</v>
      </c>
      <c r="I49" s="27" t="n">
        <v>641</v>
      </c>
      <c r="J49" s="28" t="n">
        <f aca="false">(I49/$D49)</f>
        <v>0.855807743658211</v>
      </c>
    </row>
    <row r="50" customFormat="false" ht="16.5" hidden="false" customHeight="true" outlineLevel="0" collapsed="false">
      <c r="A50" s="26" t="n">
        <v>1510</v>
      </c>
      <c r="B50" s="26" t="s">
        <v>72</v>
      </c>
      <c r="C50" s="26" t="n">
        <v>19</v>
      </c>
      <c r="D50" s="27" t="n">
        <v>746</v>
      </c>
      <c r="E50" s="27" t="n">
        <v>3</v>
      </c>
      <c r="F50" s="28" t="n">
        <f aca="false">(E50/$D50)</f>
        <v>0.00402144772117963</v>
      </c>
      <c r="G50" s="27" t="n">
        <v>166</v>
      </c>
      <c r="H50" s="28" t="n">
        <f aca="false">(G50/$D50)</f>
        <v>0.222520107238606</v>
      </c>
      <c r="I50" s="27" t="n">
        <v>718</v>
      </c>
      <c r="J50" s="28" t="n">
        <f aca="false">(I50/$D50)</f>
        <v>0.962466487935657</v>
      </c>
    </row>
    <row r="51" customFormat="false" ht="16.5" hidden="false" customHeight="true" outlineLevel="0" collapsed="false">
      <c r="A51" s="26" t="n">
        <v>1520</v>
      </c>
      <c r="B51" s="26" t="s">
        <v>73</v>
      </c>
      <c r="C51" s="26" t="n">
        <v>54</v>
      </c>
      <c r="D51" s="27" t="n">
        <v>1453</v>
      </c>
      <c r="E51" s="27" t="n">
        <v>279</v>
      </c>
      <c r="F51" s="28" t="n">
        <f aca="false">(E51/$D51)</f>
        <v>0.192016517549897</v>
      </c>
      <c r="G51" s="27" t="n">
        <v>244</v>
      </c>
      <c r="H51" s="28" t="n">
        <f aca="false">(G51/$D51)</f>
        <v>0.167928423950447</v>
      </c>
      <c r="I51" s="27" t="n">
        <v>1383</v>
      </c>
      <c r="J51" s="28" t="n">
        <f aca="false">(I51/$D51)</f>
        <v>0.951823812801101</v>
      </c>
    </row>
    <row r="52" customFormat="false" ht="16.5" hidden="false" customHeight="true" outlineLevel="0" collapsed="false">
      <c r="A52" s="26" t="n">
        <v>1530</v>
      </c>
      <c r="B52" s="26" t="s">
        <v>74</v>
      </c>
      <c r="C52" s="26" t="n">
        <v>19</v>
      </c>
      <c r="D52" s="27" t="n">
        <v>2187</v>
      </c>
      <c r="E52" s="27" t="n">
        <v>229</v>
      </c>
      <c r="F52" s="28" t="n">
        <f aca="false">(E52/$D52)</f>
        <v>0.104709647919524</v>
      </c>
      <c r="G52" s="27" t="n">
        <v>402</v>
      </c>
      <c r="H52" s="28" t="n">
        <f aca="false">(G52/$D52)</f>
        <v>0.183813443072702</v>
      </c>
      <c r="I52" s="27" t="n">
        <v>2069</v>
      </c>
      <c r="J52" s="28" t="n">
        <f aca="false">(I52/$D52)</f>
        <v>0.946044810242341</v>
      </c>
    </row>
    <row r="53" customFormat="false" ht="16.5" hidden="false" customHeight="true" outlineLevel="0" collapsed="false">
      <c r="A53" s="26" t="n">
        <v>1540</v>
      </c>
      <c r="B53" s="26" t="s">
        <v>75</v>
      </c>
      <c r="C53" s="26" t="n">
        <v>25</v>
      </c>
      <c r="D53" s="27" t="n">
        <v>1067</v>
      </c>
      <c r="E53" s="27" t="n">
        <v>183</v>
      </c>
      <c r="F53" s="28" t="n">
        <f aca="false">(E53/$D53)</f>
        <v>0.171508903467666</v>
      </c>
      <c r="G53" s="27" t="n">
        <v>173</v>
      </c>
      <c r="H53" s="28" t="n">
        <f aca="false">(G53/$D53)</f>
        <v>0.162136832239925</v>
      </c>
      <c r="I53" s="27" t="n">
        <v>1021</v>
      </c>
      <c r="J53" s="28" t="n">
        <f aca="false">(I53/$D53)</f>
        <v>0.95688847235239</v>
      </c>
    </row>
    <row r="54" customFormat="false" ht="16.5" hidden="false" customHeight="true" outlineLevel="0" collapsed="false">
      <c r="A54" s="26" t="n">
        <v>1560</v>
      </c>
      <c r="B54" s="26" t="s">
        <v>76</v>
      </c>
      <c r="C54" s="26" t="n">
        <v>26</v>
      </c>
      <c r="D54" s="27" t="n">
        <v>1959</v>
      </c>
      <c r="E54" s="27" t="n">
        <v>145</v>
      </c>
      <c r="F54" s="28" t="n">
        <f aca="false">(E54/$D54)</f>
        <v>0.0740173557937723</v>
      </c>
      <c r="G54" s="27" t="n">
        <v>302</v>
      </c>
      <c r="H54" s="28" t="n">
        <f aca="false">(G54/$D54)</f>
        <v>0.154160285860133</v>
      </c>
      <c r="I54" s="27" t="n">
        <v>1849</v>
      </c>
      <c r="J54" s="28" t="n">
        <f aca="false">(I54/$D54)</f>
        <v>0.943848902501276</v>
      </c>
    </row>
    <row r="55" customFormat="false" ht="16.5" hidden="false" customHeight="true" outlineLevel="0" collapsed="false">
      <c r="A55" s="26" t="n">
        <v>1570</v>
      </c>
      <c r="B55" s="26" t="s">
        <v>77</v>
      </c>
      <c r="C55" s="26" t="n">
        <v>19</v>
      </c>
      <c r="D55" s="27" t="n">
        <v>797</v>
      </c>
      <c r="E55" s="27" t="n">
        <v>198</v>
      </c>
      <c r="F55" s="28" t="n">
        <f aca="false">(E55/$D55)</f>
        <v>0.248431618569636</v>
      </c>
      <c r="G55" s="27" t="n">
        <v>153</v>
      </c>
      <c r="H55" s="28" t="n">
        <f aca="false">(G55/$D55)</f>
        <v>0.191969887076537</v>
      </c>
      <c r="I55" s="27" t="n">
        <v>757</v>
      </c>
      <c r="J55" s="28" t="n">
        <f aca="false">(I55/$D55)</f>
        <v>0.949811794228356</v>
      </c>
    </row>
    <row r="56" customFormat="false" ht="16.5" hidden="false" customHeight="true" outlineLevel="0" collapsed="false">
      <c r="A56" s="26" t="n">
        <v>1580</v>
      </c>
      <c r="B56" s="26" t="s">
        <v>78</v>
      </c>
      <c r="C56" s="26" t="n">
        <v>26</v>
      </c>
      <c r="D56" s="27" t="n">
        <v>2677</v>
      </c>
      <c r="E56" s="27" t="n">
        <v>225</v>
      </c>
      <c r="F56" s="28" t="n">
        <f aca="false">(E56/$D56)</f>
        <v>0.0840493089279044</v>
      </c>
      <c r="G56" s="27" t="n">
        <v>415</v>
      </c>
      <c r="H56" s="28" t="n">
        <f aca="false">(G56/$D56)</f>
        <v>0.155024280911468</v>
      </c>
      <c r="I56" s="27" t="n">
        <v>1682</v>
      </c>
      <c r="J56" s="28" t="n">
        <f aca="false">(I56/$D56)</f>
        <v>0.628315278296601</v>
      </c>
    </row>
    <row r="57" customFormat="false" ht="16.5" hidden="false" customHeight="true" outlineLevel="0" collapsed="false">
      <c r="A57" s="26" t="n">
        <v>1590</v>
      </c>
      <c r="B57" s="26" t="s">
        <v>79</v>
      </c>
      <c r="C57" s="26" t="n">
        <v>23</v>
      </c>
      <c r="D57" s="27" t="n">
        <v>680</v>
      </c>
      <c r="E57" s="27" t="n">
        <v>38</v>
      </c>
      <c r="F57" s="28" t="n">
        <f aca="false">(E57/$D57)</f>
        <v>0.0558823529411765</v>
      </c>
      <c r="G57" s="27" t="n">
        <v>161</v>
      </c>
      <c r="H57" s="28" t="n">
        <f aca="false">(G57/$D57)</f>
        <v>0.236764705882353</v>
      </c>
      <c r="I57" s="27" t="n">
        <v>669</v>
      </c>
      <c r="J57" s="28" t="n">
        <f aca="false">(I57/$D57)</f>
        <v>0.983823529411765</v>
      </c>
    </row>
    <row r="58" customFormat="false" ht="16.5" hidden="false" customHeight="true" outlineLevel="0" collapsed="false">
      <c r="A58" s="26" t="n">
        <v>1600</v>
      </c>
      <c r="B58" s="26" t="s">
        <v>80</v>
      </c>
      <c r="C58" s="26" t="n">
        <v>21</v>
      </c>
      <c r="D58" s="27" t="n">
        <v>530</v>
      </c>
      <c r="E58" s="27"/>
      <c r="F58" s="28"/>
      <c r="G58" s="27" t="n">
        <v>112</v>
      </c>
      <c r="H58" s="28" t="n">
        <f aca="false">(G58/$D58)</f>
        <v>0.211320754716981</v>
      </c>
      <c r="I58" s="27" t="n">
        <v>472</v>
      </c>
      <c r="J58" s="28" t="n">
        <f aca="false">(I58/$D58)</f>
        <v>0.890566037735849</v>
      </c>
    </row>
    <row r="59" customFormat="false" ht="16.5" hidden="false" customHeight="true" outlineLevel="0" collapsed="false">
      <c r="A59" s="26" t="n">
        <v>1610</v>
      </c>
      <c r="B59" s="26" t="s">
        <v>81</v>
      </c>
      <c r="C59" s="26" t="n">
        <v>21</v>
      </c>
      <c r="D59" s="27" t="n">
        <v>1630</v>
      </c>
      <c r="E59" s="27" t="n">
        <v>20</v>
      </c>
      <c r="F59" s="28" t="n">
        <f aca="false">(E59/$D59)</f>
        <v>0.0122699386503067</v>
      </c>
      <c r="G59" s="27" t="n">
        <v>142</v>
      </c>
      <c r="H59" s="28" t="n">
        <f aca="false">(G59/$D59)</f>
        <v>0.0871165644171779</v>
      </c>
      <c r="I59" s="27" t="n">
        <v>1219</v>
      </c>
      <c r="J59" s="28" t="n">
        <f aca="false">(I59/$D59)</f>
        <v>0.747852760736196</v>
      </c>
    </row>
    <row r="60" customFormat="false" ht="16.5" hidden="false" customHeight="true" outlineLevel="0" collapsed="false">
      <c r="A60" s="26" t="n">
        <v>1620</v>
      </c>
      <c r="B60" s="26" t="s">
        <v>82</v>
      </c>
      <c r="C60" s="26" t="n">
        <v>54</v>
      </c>
      <c r="D60" s="27" t="n">
        <v>2150</v>
      </c>
      <c r="E60" s="27" t="n">
        <v>46</v>
      </c>
      <c r="F60" s="28" t="n">
        <f aca="false">(E60/$D60)</f>
        <v>0.0213953488372093</v>
      </c>
      <c r="G60" s="27" t="n">
        <v>132</v>
      </c>
      <c r="H60" s="28" t="n">
        <f aca="false">(G60/$D60)</f>
        <v>0.0613953488372093</v>
      </c>
      <c r="I60" s="27" t="n">
        <v>1230</v>
      </c>
      <c r="J60" s="28" t="n">
        <f aca="false">(I60/$D60)</f>
        <v>0.572093023255814</v>
      </c>
    </row>
    <row r="61" customFormat="false" ht="16.5" hidden="false" customHeight="true" outlineLevel="0" collapsed="false">
      <c r="A61" s="26" t="n">
        <v>1630</v>
      </c>
      <c r="B61" s="26" t="s">
        <v>83</v>
      </c>
      <c r="C61" s="26" t="n">
        <v>23</v>
      </c>
      <c r="D61" s="27" t="n">
        <v>1450</v>
      </c>
      <c r="E61" s="27" t="n">
        <v>113</v>
      </c>
      <c r="F61" s="28" t="n">
        <f aca="false">(E61/$D61)</f>
        <v>0.0779310344827586</v>
      </c>
      <c r="G61" s="27" t="n">
        <v>237</v>
      </c>
      <c r="H61" s="28" t="n">
        <f aca="false">(G61/$D61)</f>
        <v>0.163448275862069</v>
      </c>
      <c r="I61" s="27" t="n">
        <v>1277</v>
      </c>
      <c r="J61" s="28" t="n">
        <f aca="false">(I61/$D61)</f>
        <v>0.880689655172414</v>
      </c>
    </row>
    <row r="62" customFormat="false" ht="16.5" hidden="false" customHeight="true" outlineLevel="0" collapsed="false">
      <c r="A62" s="26" t="n">
        <v>1640</v>
      </c>
      <c r="B62" s="26" t="s">
        <v>84</v>
      </c>
      <c r="C62" s="26" t="n">
        <v>21</v>
      </c>
      <c r="D62" s="27" t="n">
        <v>665</v>
      </c>
      <c r="E62" s="27" t="n">
        <v>52</v>
      </c>
      <c r="F62" s="28" t="n">
        <f aca="false">(E62/$D62)</f>
        <v>0.0781954887218045</v>
      </c>
      <c r="G62" s="27" t="n">
        <v>142</v>
      </c>
      <c r="H62" s="28" t="n">
        <f aca="false">(G62/$D62)</f>
        <v>0.213533834586466</v>
      </c>
      <c r="I62" s="27" t="n">
        <v>621</v>
      </c>
      <c r="J62" s="28" t="n">
        <f aca="false">(I62/$D62)</f>
        <v>0.933834586466166</v>
      </c>
    </row>
    <row r="63" customFormat="false" ht="16.5" hidden="false" customHeight="true" outlineLevel="0" collapsed="false">
      <c r="A63" s="26" t="n">
        <v>1670</v>
      </c>
      <c r="B63" s="26" t="s">
        <v>85</v>
      </c>
      <c r="C63" s="26" t="n">
        <v>26</v>
      </c>
      <c r="D63" s="27" t="n">
        <v>1795</v>
      </c>
      <c r="E63" s="27" t="n">
        <v>112</v>
      </c>
      <c r="F63" s="28" t="n">
        <f aca="false">(E63/$D63)</f>
        <v>0.0623955431754875</v>
      </c>
      <c r="G63" s="27" t="n">
        <v>170</v>
      </c>
      <c r="H63" s="28" t="n">
        <f aca="false">(G63/$D63)</f>
        <v>0.0947075208913649</v>
      </c>
      <c r="I63" s="27" t="n">
        <v>1694</v>
      </c>
      <c r="J63" s="28" t="n">
        <f aca="false">(I63/$D63)</f>
        <v>0.943732590529248</v>
      </c>
    </row>
    <row r="64" customFormat="false" ht="16.5" hidden="false" customHeight="true" outlineLevel="0" collapsed="false">
      <c r="A64" s="26" t="n">
        <v>1690</v>
      </c>
      <c r="B64" s="26" t="s">
        <v>86</v>
      </c>
      <c r="C64" s="26" t="n">
        <v>27</v>
      </c>
      <c r="D64" s="27" t="n">
        <v>301</v>
      </c>
      <c r="E64" s="27" t="n">
        <v>39</v>
      </c>
      <c r="F64" s="28" t="n">
        <f aca="false">(E64/$D64)</f>
        <v>0.129568106312292</v>
      </c>
      <c r="G64" s="27" t="n">
        <v>301</v>
      </c>
      <c r="H64" s="28" t="n">
        <f aca="false">(G64/$D64)</f>
        <v>1</v>
      </c>
      <c r="I64" s="27" t="n">
        <v>250</v>
      </c>
      <c r="J64" s="28" t="n">
        <f aca="false">(I64/$D64)</f>
        <v>0.830564784053156</v>
      </c>
    </row>
    <row r="65" customFormat="false" ht="16.5" hidden="false" customHeight="true" outlineLevel="0" collapsed="false">
      <c r="A65" s="26" t="n">
        <v>1700</v>
      </c>
      <c r="B65" s="26" t="s">
        <v>87</v>
      </c>
      <c r="C65" s="26" t="n">
        <v>27</v>
      </c>
      <c r="D65" s="27" t="n">
        <v>183</v>
      </c>
      <c r="E65" s="27" t="n">
        <v>8</v>
      </c>
      <c r="F65" s="28" t="n">
        <f aca="false">(E65/$D65)</f>
        <v>0.0437158469945355</v>
      </c>
      <c r="G65" s="27" t="n">
        <v>183</v>
      </c>
      <c r="H65" s="28" t="n">
        <f aca="false">(G65/$D65)</f>
        <v>1</v>
      </c>
      <c r="I65" s="27" t="n">
        <v>176</v>
      </c>
      <c r="J65" s="28" t="n">
        <f aca="false">(I65/$D65)</f>
        <v>0.961748633879781</v>
      </c>
    </row>
    <row r="66" customFormat="false" ht="16.5" hidden="false" customHeight="true" outlineLevel="0" collapsed="false">
      <c r="A66" s="26" t="n">
        <v>1710</v>
      </c>
      <c r="B66" s="26" t="s">
        <v>88</v>
      </c>
      <c r="C66" s="26" t="n">
        <v>21</v>
      </c>
      <c r="D66" s="27" t="n">
        <v>1791</v>
      </c>
      <c r="E66" s="27" t="n">
        <v>22</v>
      </c>
      <c r="F66" s="28" t="n">
        <f aca="false">(E66/$D66)</f>
        <v>0.0122836404243439</v>
      </c>
      <c r="G66" s="27" t="n">
        <v>165</v>
      </c>
      <c r="H66" s="28" t="n">
        <f aca="false">(G66/$D66)</f>
        <v>0.0921273031825796</v>
      </c>
      <c r="I66" s="27" t="n">
        <v>1417</v>
      </c>
      <c r="J66" s="28" t="n">
        <f aca="false">(I66/$D66)</f>
        <v>0.791178112786153</v>
      </c>
    </row>
    <row r="67" customFormat="false" ht="16.5" hidden="false" customHeight="true" outlineLevel="0" collapsed="false">
      <c r="A67" s="26" t="n">
        <v>1720</v>
      </c>
      <c r="B67" s="26" t="s">
        <v>89</v>
      </c>
      <c r="C67" s="26" t="n">
        <v>52</v>
      </c>
      <c r="D67" s="27" t="n">
        <v>324</v>
      </c>
      <c r="E67" s="27"/>
      <c r="F67" s="28"/>
      <c r="G67" s="27" t="n">
        <v>35</v>
      </c>
      <c r="H67" s="28" t="n">
        <f aca="false">(G67/$D67)</f>
        <v>0.108024691358025</v>
      </c>
      <c r="I67" s="27" t="n">
        <v>306</v>
      </c>
      <c r="J67" s="28" t="n">
        <f aca="false">(I67/$D67)</f>
        <v>0.944444444444444</v>
      </c>
    </row>
    <row r="68" customFormat="false" ht="16.5" hidden="false" customHeight="true" outlineLevel="0" collapsed="false">
      <c r="A68" s="26" t="n">
        <v>1730</v>
      </c>
      <c r="B68" s="26" t="s">
        <v>90</v>
      </c>
      <c r="C68" s="26" t="n">
        <v>51</v>
      </c>
      <c r="D68" s="27" t="n">
        <v>329</v>
      </c>
      <c r="E68" s="27" t="n">
        <v>8</v>
      </c>
      <c r="F68" s="28" t="n">
        <f aca="false">(E68/$D68)</f>
        <v>0.0243161094224924</v>
      </c>
      <c r="G68" s="27" t="n">
        <v>67</v>
      </c>
      <c r="H68" s="28" t="n">
        <f aca="false">(G68/$D68)</f>
        <v>0.203647416413374</v>
      </c>
      <c r="I68" s="27" t="n">
        <v>82</v>
      </c>
      <c r="J68" s="28" t="n">
        <f aca="false">(I68/$D68)</f>
        <v>0.249240121580547</v>
      </c>
    </row>
    <row r="69" customFormat="false" ht="16.5" hidden="false" customHeight="true" outlineLevel="0" collapsed="false">
      <c r="A69" s="26" t="n">
        <v>1740</v>
      </c>
      <c r="B69" s="26" t="s">
        <v>91</v>
      </c>
      <c r="C69" s="26" t="n">
        <v>54</v>
      </c>
      <c r="D69" s="27" t="n">
        <v>1074</v>
      </c>
      <c r="E69" s="27" t="n">
        <v>2</v>
      </c>
      <c r="F69" s="28" t="n">
        <f aca="false">(E69/$D69)</f>
        <v>0.00186219739292365</v>
      </c>
      <c r="G69" s="27" t="n">
        <v>55</v>
      </c>
      <c r="H69" s="28" t="n">
        <f aca="false">(G69/$D69)</f>
        <v>0.0512104283054004</v>
      </c>
      <c r="I69" s="27" t="n">
        <v>374</v>
      </c>
      <c r="J69" s="28" t="n">
        <f aca="false">(I69/$D69)</f>
        <v>0.348230912476723</v>
      </c>
    </row>
    <row r="70" customFormat="false" ht="16.5" hidden="false" customHeight="true" outlineLevel="0" collapsed="false">
      <c r="A70" s="26" t="n">
        <v>1750</v>
      </c>
      <c r="B70" s="26" t="s">
        <v>92</v>
      </c>
      <c r="C70" s="26" t="n">
        <v>51</v>
      </c>
      <c r="D70" s="27" t="n">
        <v>110</v>
      </c>
      <c r="E70" s="27" t="n">
        <v>3</v>
      </c>
      <c r="F70" s="28" t="n">
        <f aca="false">(E70/$D70)</f>
        <v>0.0272727272727273</v>
      </c>
      <c r="G70" s="27" t="n">
        <v>22</v>
      </c>
      <c r="H70" s="28" t="n">
        <f aca="false">(G70/$D70)</f>
        <v>0.2</v>
      </c>
      <c r="I70" s="27" t="n">
        <v>94</v>
      </c>
      <c r="J70" s="28" t="n">
        <f aca="false">(I70/$D70)</f>
        <v>0.854545454545455</v>
      </c>
    </row>
    <row r="71" customFormat="false" ht="16.5" hidden="false" customHeight="true" outlineLevel="0" collapsed="false">
      <c r="A71" s="26" t="n">
        <v>1760</v>
      </c>
      <c r="B71" s="26" t="s">
        <v>93</v>
      </c>
      <c r="C71" s="26" t="n">
        <v>54</v>
      </c>
      <c r="D71" s="27" t="n">
        <v>926</v>
      </c>
      <c r="E71" s="27" t="n">
        <v>4</v>
      </c>
      <c r="F71" s="28" t="n">
        <f aca="false">(E71/$D71)</f>
        <v>0.00431965442764579</v>
      </c>
      <c r="G71" s="27" t="n">
        <v>86</v>
      </c>
      <c r="H71" s="28" t="n">
        <f aca="false">(G71/$D71)</f>
        <v>0.0928725701943845</v>
      </c>
      <c r="I71" s="27" t="n">
        <v>690</v>
      </c>
      <c r="J71" s="28" t="n">
        <f aca="false">(I71/$D71)</f>
        <v>0.745140388768899</v>
      </c>
    </row>
    <row r="72" customFormat="false" ht="16.5" hidden="false" customHeight="true" outlineLevel="0" collapsed="false">
      <c r="A72" s="26" t="n">
        <v>1770</v>
      </c>
      <c r="B72" s="26" t="s">
        <v>94</v>
      </c>
      <c r="C72" s="26" t="n">
        <v>51</v>
      </c>
      <c r="D72" s="27" t="n">
        <v>212</v>
      </c>
      <c r="E72" s="27" t="n">
        <v>4</v>
      </c>
      <c r="F72" s="28" t="n">
        <f aca="false">(E72/$D72)</f>
        <v>0.0188679245283019</v>
      </c>
      <c r="G72" s="27" t="n">
        <v>41</v>
      </c>
      <c r="H72" s="28" t="n">
        <f aca="false">(G72/$D72)</f>
        <v>0.193396226415094</v>
      </c>
      <c r="I72" s="27" t="n">
        <v>135</v>
      </c>
      <c r="J72" s="28" t="n">
        <f aca="false">(I72/$D72)</f>
        <v>0.636792452830189</v>
      </c>
    </row>
    <row r="73" customFormat="false" ht="16.5" hidden="false" customHeight="true" outlineLevel="0" collapsed="false">
      <c r="A73" s="26" t="n">
        <v>1790</v>
      </c>
      <c r="B73" s="26" t="s">
        <v>95</v>
      </c>
      <c r="C73" s="26" t="n">
        <v>54</v>
      </c>
      <c r="D73" s="27" t="n">
        <v>595</v>
      </c>
      <c r="E73" s="27" t="n">
        <v>1</v>
      </c>
      <c r="F73" s="28" t="n">
        <f aca="false">(E73/$D73)</f>
        <v>0.00168067226890756</v>
      </c>
      <c r="G73" s="27" t="n">
        <v>81</v>
      </c>
      <c r="H73" s="28" t="n">
        <f aca="false">(G73/$D73)</f>
        <v>0.136134453781513</v>
      </c>
      <c r="I73" s="27" t="n">
        <v>359</v>
      </c>
      <c r="J73" s="28" t="n">
        <f aca="false">(I73/$D73)</f>
        <v>0.603361344537815</v>
      </c>
    </row>
    <row r="74" customFormat="false" ht="16.5" hidden="false" customHeight="true" outlineLevel="0" collapsed="false">
      <c r="A74" s="26" t="n">
        <v>1800</v>
      </c>
      <c r="B74" s="26" t="s">
        <v>96</v>
      </c>
      <c r="C74" s="26" t="n">
        <v>26</v>
      </c>
      <c r="D74" s="27" t="n">
        <v>501</v>
      </c>
      <c r="E74" s="27" t="n">
        <v>2</v>
      </c>
      <c r="F74" s="28" t="n">
        <f aca="false">(E74/$D74)</f>
        <v>0.00399201596806387</v>
      </c>
      <c r="G74" s="27" t="n">
        <v>34</v>
      </c>
      <c r="H74" s="28" t="n">
        <f aca="false">(G74/$D74)</f>
        <v>0.0678642714570858</v>
      </c>
      <c r="I74" s="27" t="n">
        <v>435</v>
      </c>
      <c r="J74" s="28" t="n">
        <f aca="false">(I74/$D74)</f>
        <v>0.868263473053892</v>
      </c>
    </row>
    <row r="75" customFormat="false" ht="16.5" hidden="false" customHeight="true" outlineLevel="0" collapsed="false">
      <c r="A75" s="26" t="n">
        <v>1810</v>
      </c>
      <c r="B75" s="26" t="s">
        <v>97</v>
      </c>
      <c r="C75" s="26" t="n">
        <v>54</v>
      </c>
      <c r="D75" s="27" t="n">
        <v>2244</v>
      </c>
      <c r="E75" s="27" t="n">
        <v>6</v>
      </c>
      <c r="F75" s="28" t="n">
        <f aca="false">(E75/$D75)</f>
        <v>0.00267379679144385</v>
      </c>
      <c r="G75" s="27" t="n">
        <v>96</v>
      </c>
      <c r="H75" s="28" t="n">
        <f aca="false">(G75/$D75)</f>
        <v>0.0427807486631016</v>
      </c>
      <c r="I75" s="27" t="n">
        <v>943</v>
      </c>
      <c r="J75" s="28" t="n">
        <f aca="false">(I75/$D75)</f>
        <v>0.420231729055258</v>
      </c>
    </row>
    <row r="76" customFormat="false" ht="16.5" hidden="false" customHeight="true" outlineLevel="0" collapsed="false">
      <c r="A76" s="26" t="n">
        <v>1820</v>
      </c>
      <c r="B76" s="26" t="s">
        <v>98</v>
      </c>
      <c r="C76" s="26" t="n">
        <v>54</v>
      </c>
      <c r="D76" s="27" t="n">
        <v>3578</v>
      </c>
      <c r="E76" s="27" t="n">
        <v>275</v>
      </c>
      <c r="F76" s="28" t="n">
        <f aca="false">(E76/$D76)</f>
        <v>0.0768585802124092</v>
      </c>
      <c r="G76" s="27" t="n">
        <v>352</v>
      </c>
      <c r="H76" s="28" t="n">
        <f aca="false">(G76/$D76)</f>
        <v>0.0983789826718837</v>
      </c>
      <c r="I76" s="27" t="n">
        <v>3342</v>
      </c>
      <c r="J76" s="28" t="n">
        <f aca="false">(I76/$D76)</f>
        <v>0.934041363890442</v>
      </c>
    </row>
    <row r="77" customFormat="false" ht="16.5" hidden="false" customHeight="true" outlineLevel="0" collapsed="false">
      <c r="A77" s="26" t="n">
        <v>1830</v>
      </c>
      <c r="B77" s="26" t="s">
        <v>99</v>
      </c>
      <c r="C77" s="26" t="n">
        <v>28</v>
      </c>
      <c r="D77" s="27" t="n">
        <v>1140</v>
      </c>
      <c r="E77" s="27" t="n">
        <v>12</v>
      </c>
      <c r="F77" s="28" t="n">
        <f aca="false">(E77/$D77)</f>
        <v>0.0105263157894737</v>
      </c>
      <c r="G77" s="27" t="n">
        <v>330</v>
      </c>
      <c r="H77" s="28" t="n">
        <f aca="false">(G77/$D77)</f>
        <v>0.289473684210526</v>
      </c>
      <c r="I77" s="27" t="n">
        <v>1097</v>
      </c>
      <c r="J77" s="28" t="n">
        <f aca="false">(I77/$D77)</f>
        <v>0.962280701754386</v>
      </c>
    </row>
    <row r="78" customFormat="false" ht="16.5" hidden="false" customHeight="true" outlineLevel="0" collapsed="false">
      <c r="A78" s="26" t="n">
        <v>1840</v>
      </c>
      <c r="B78" s="26" t="s">
        <v>100</v>
      </c>
      <c r="C78" s="26" t="n">
        <v>25</v>
      </c>
      <c r="D78" s="27" t="n">
        <v>1588</v>
      </c>
      <c r="E78" s="27" t="n">
        <v>116</v>
      </c>
      <c r="F78" s="28" t="n">
        <f aca="false">(E78/$D78)</f>
        <v>0.0730478589420655</v>
      </c>
      <c r="G78" s="27" t="n">
        <v>323</v>
      </c>
      <c r="H78" s="28" t="n">
        <f aca="false">(G78/$D78)</f>
        <v>0.203400503778338</v>
      </c>
      <c r="I78" s="27" t="n">
        <v>1510</v>
      </c>
      <c r="J78" s="28" t="n">
        <f aca="false">(I78/$D78)</f>
        <v>0.95088161209068</v>
      </c>
    </row>
    <row r="79" customFormat="false" ht="16.5" hidden="false" customHeight="true" outlineLevel="0" collapsed="false">
      <c r="A79" s="26" t="n">
        <v>1850</v>
      </c>
      <c r="B79" s="26" t="s">
        <v>101</v>
      </c>
      <c r="C79" s="26" t="n">
        <v>26</v>
      </c>
      <c r="D79" s="27" t="n">
        <v>520</v>
      </c>
      <c r="E79" s="27" t="n">
        <v>19</v>
      </c>
      <c r="F79" s="28" t="n">
        <f aca="false">(E79/$D79)</f>
        <v>0.0365384615384615</v>
      </c>
      <c r="G79" s="27" t="n">
        <v>39</v>
      </c>
      <c r="H79" s="28" t="n">
        <f aca="false">(G79/$D79)</f>
        <v>0.075</v>
      </c>
      <c r="I79" s="27" t="n">
        <v>495</v>
      </c>
      <c r="J79" s="28" t="n">
        <f aca="false">(I79/$D79)</f>
        <v>0.951923076923077</v>
      </c>
    </row>
    <row r="80" customFormat="false" ht="16.5" hidden="false" customHeight="true" outlineLevel="0" collapsed="false">
      <c r="A80" s="26" t="n">
        <v>1860</v>
      </c>
      <c r="B80" s="26" t="s">
        <v>102</v>
      </c>
      <c r="C80" s="26" t="n">
        <v>23</v>
      </c>
      <c r="D80" s="27" t="n">
        <v>908</v>
      </c>
      <c r="E80" s="27" t="n">
        <v>2</v>
      </c>
      <c r="F80" s="28" t="n">
        <f aca="false">(E80/$D80)</f>
        <v>0.00220264317180617</v>
      </c>
      <c r="G80" s="27" t="n">
        <v>166</v>
      </c>
      <c r="H80" s="28" t="n">
        <f aca="false">(G80/$D80)</f>
        <v>0.182819383259912</v>
      </c>
      <c r="I80" s="27" t="n">
        <v>875</v>
      </c>
      <c r="J80" s="28" t="n">
        <f aca="false">(I80/$D80)</f>
        <v>0.963656387665198</v>
      </c>
    </row>
    <row r="81" customFormat="false" ht="16.5" hidden="false" customHeight="true" outlineLevel="0" collapsed="false">
      <c r="A81" s="26" t="n">
        <v>1870</v>
      </c>
      <c r="B81" s="26" t="s">
        <v>103</v>
      </c>
      <c r="C81" s="26" t="n">
        <v>24</v>
      </c>
      <c r="D81" s="27" t="n">
        <v>1420</v>
      </c>
      <c r="E81" s="27" t="n">
        <v>1</v>
      </c>
      <c r="F81" s="28" t="n">
        <f aca="false">(E81/$D81)</f>
        <v>0.000704225352112676</v>
      </c>
      <c r="G81" s="27" t="n">
        <v>176</v>
      </c>
      <c r="H81" s="28" t="n">
        <f aca="false">(G81/$D81)</f>
        <v>0.123943661971831</v>
      </c>
      <c r="I81" s="27" t="n">
        <v>1337</v>
      </c>
      <c r="J81" s="28" t="n">
        <f aca="false">(I81/$D81)</f>
        <v>0.941549295774648</v>
      </c>
    </row>
    <row r="82" customFormat="false" ht="16.5" hidden="false" customHeight="true" outlineLevel="0" collapsed="false">
      <c r="A82" s="26" t="n">
        <v>1890</v>
      </c>
      <c r="B82" s="26" t="s">
        <v>104</v>
      </c>
      <c r="C82" s="26" t="n">
        <v>19</v>
      </c>
      <c r="D82" s="27" t="n">
        <v>1564</v>
      </c>
      <c r="E82" s="27" t="n">
        <v>202</v>
      </c>
      <c r="F82" s="28" t="n">
        <f aca="false">(E82/$D82)</f>
        <v>0.129156010230179</v>
      </c>
      <c r="G82" s="27" t="n">
        <v>223</v>
      </c>
      <c r="H82" s="28" t="n">
        <f aca="false">(G82/$D82)</f>
        <v>0.142583120204604</v>
      </c>
      <c r="I82" s="27" t="n">
        <v>1518</v>
      </c>
      <c r="J82" s="28" t="n">
        <f aca="false">(I82/$D82)</f>
        <v>0.970588235294118</v>
      </c>
    </row>
    <row r="83" customFormat="false" ht="16.5" hidden="false" customHeight="true" outlineLevel="0" collapsed="false">
      <c r="A83" s="26" t="n">
        <v>1910</v>
      </c>
      <c r="B83" s="26" t="s">
        <v>105</v>
      </c>
      <c r="C83" s="26" t="n">
        <v>27</v>
      </c>
      <c r="D83" s="27" t="n">
        <v>70</v>
      </c>
      <c r="E83" s="27"/>
      <c r="F83" s="28"/>
      <c r="G83" s="27" t="n">
        <v>70</v>
      </c>
      <c r="H83" s="28" t="n">
        <f aca="false">(G83/$D83)</f>
        <v>1</v>
      </c>
      <c r="I83" s="27" t="n">
        <v>68</v>
      </c>
      <c r="J83" s="28" t="n">
        <f aca="false">(I83/$D83)</f>
        <v>0.971428571428571</v>
      </c>
    </row>
    <row r="84" customFormat="false" ht="16.5" hidden="false" customHeight="true" outlineLevel="0" collapsed="false">
      <c r="A84" s="26" t="n">
        <v>1920</v>
      </c>
      <c r="B84" s="26" t="s">
        <v>106</v>
      </c>
      <c r="C84" s="26" t="n">
        <v>27</v>
      </c>
      <c r="D84" s="27" t="n">
        <v>230</v>
      </c>
      <c r="E84" s="27" t="n">
        <v>58</v>
      </c>
      <c r="F84" s="28" t="n">
        <f aca="false">(E84/$D84)</f>
        <v>0.252173913043478</v>
      </c>
      <c r="G84" s="27" t="n">
        <v>230</v>
      </c>
      <c r="H84" s="28" t="n">
        <f aca="false">(G84/$D84)</f>
        <v>1</v>
      </c>
      <c r="I84" s="27" t="n">
        <v>212</v>
      </c>
      <c r="J84" s="28" t="n">
        <f aca="false">(I84/$D84)</f>
        <v>0.921739130434783</v>
      </c>
    </row>
    <row r="85" customFormat="false" ht="16.5" hidden="false" customHeight="true" outlineLevel="0" collapsed="false">
      <c r="A85" s="26" t="n">
        <v>1930</v>
      </c>
      <c r="B85" s="26" t="s">
        <v>107</v>
      </c>
      <c r="C85" s="26" t="n">
        <v>52</v>
      </c>
      <c r="D85" s="27" t="n">
        <v>550</v>
      </c>
      <c r="E85" s="27" t="n">
        <v>21</v>
      </c>
      <c r="F85" s="28" t="n">
        <f aca="false">(E85/$D85)</f>
        <v>0.0381818181818182</v>
      </c>
      <c r="G85" s="27" t="n">
        <v>69</v>
      </c>
      <c r="H85" s="28" t="n">
        <f aca="false">(G85/$D85)</f>
        <v>0.125454545454545</v>
      </c>
      <c r="I85" s="27" t="n">
        <v>469</v>
      </c>
      <c r="J85" s="28" t="n">
        <f aca="false">(I85/$D85)</f>
        <v>0.852727272727273</v>
      </c>
    </row>
    <row r="86" customFormat="false" ht="16.5" hidden="false" customHeight="true" outlineLevel="0" collapsed="false">
      <c r="A86" s="26" t="n">
        <v>1931</v>
      </c>
      <c r="B86" s="26" t="s">
        <v>108</v>
      </c>
      <c r="C86" s="26" t="n">
        <v>52</v>
      </c>
      <c r="D86" s="27" t="n">
        <v>595</v>
      </c>
      <c r="E86" s="27" t="n">
        <v>35</v>
      </c>
      <c r="F86" s="28" t="n">
        <f aca="false">(E86/$D86)</f>
        <v>0.0588235294117647</v>
      </c>
      <c r="G86" s="27" t="n">
        <v>47</v>
      </c>
      <c r="H86" s="28" t="n">
        <f aca="false">(G86/$D86)</f>
        <v>0.0789915966386555</v>
      </c>
      <c r="I86" s="27" t="n">
        <v>562</v>
      </c>
      <c r="J86" s="28" t="n">
        <f aca="false">(I86/$D86)</f>
        <v>0.94453781512605</v>
      </c>
    </row>
    <row r="87" customFormat="false" ht="16.5" hidden="false" customHeight="true" outlineLevel="0" collapsed="false">
      <c r="A87" s="26" t="n">
        <v>1932</v>
      </c>
      <c r="B87" s="26" t="s">
        <v>109</v>
      </c>
      <c r="C87" s="26" t="n">
        <v>52</v>
      </c>
      <c r="D87" s="27" t="n">
        <v>513</v>
      </c>
      <c r="E87" s="27" t="n">
        <v>23</v>
      </c>
      <c r="F87" s="28" t="n">
        <f aca="false">(E87/$D87)</f>
        <v>0.0448343079922027</v>
      </c>
      <c r="G87" s="27" t="n">
        <v>53</v>
      </c>
      <c r="H87" s="28" t="n">
        <f aca="false">(G87/$D87)</f>
        <v>0.103313840155945</v>
      </c>
      <c r="I87" s="27" t="n">
        <v>448</v>
      </c>
      <c r="J87" s="28" t="n">
        <f aca="false">(I87/$D87)</f>
        <v>0.873294346978558</v>
      </c>
    </row>
    <row r="88" customFormat="false" ht="16.5" hidden="false" customHeight="true" outlineLevel="0" collapsed="false">
      <c r="A88" s="26" t="n">
        <v>1933</v>
      </c>
      <c r="B88" s="26" t="s">
        <v>110</v>
      </c>
      <c r="C88" s="26" t="n">
        <v>52</v>
      </c>
      <c r="D88" s="27" t="n">
        <v>426</v>
      </c>
      <c r="E88" s="27" t="n">
        <v>9</v>
      </c>
      <c r="F88" s="28" t="n">
        <f aca="false">(E88/$D88)</f>
        <v>0.0211267605633803</v>
      </c>
      <c r="G88" s="27" t="n">
        <v>67</v>
      </c>
      <c r="H88" s="28" t="n">
        <f aca="false">(G88/$D88)</f>
        <v>0.157276995305164</v>
      </c>
      <c r="I88" s="27" t="n">
        <v>383</v>
      </c>
      <c r="J88" s="28" t="n">
        <f aca="false">(I88/$D88)</f>
        <v>0.89906103286385</v>
      </c>
    </row>
    <row r="89" customFormat="false" ht="16.5" hidden="false" customHeight="true" outlineLevel="0" collapsed="false">
      <c r="A89" s="26" t="n">
        <v>1934</v>
      </c>
      <c r="B89" s="26" t="s">
        <v>111</v>
      </c>
      <c r="C89" s="26" t="n">
        <v>52</v>
      </c>
      <c r="D89" s="27" t="n">
        <v>422</v>
      </c>
      <c r="E89" s="27" t="n">
        <v>14</v>
      </c>
      <c r="F89" s="28" t="n">
        <f aca="false">(E89/$D89)</f>
        <v>0.033175355450237</v>
      </c>
      <c r="G89" s="27" t="n">
        <v>69</v>
      </c>
      <c r="H89" s="28" t="n">
        <f aca="false">(G89/$D89)</f>
        <v>0.163507109004739</v>
      </c>
      <c r="I89" s="27" t="n">
        <v>369</v>
      </c>
      <c r="J89" s="28" t="n">
        <f aca="false">(I89/$D89)</f>
        <v>0.874407582938389</v>
      </c>
    </row>
    <row r="90" customFormat="false" ht="16.5" hidden="false" customHeight="true" outlineLevel="0" collapsed="false">
      <c r="A90" s="26" t="n">
        <v>1935</v>
      </c>
      <c r="B90" s="26" t="s">
        <v>112</v>
      </c>
      <c r="C90" s="26" t="n">
        <v>52</v>
      </c>
      <c r="D90" s="27" t="n">
        <v>294</v>
      </c>
      <c r="E90" s="27"/>
      <c r="F90" s="28"/>
      <c r="G90" s="27" t="n">
        <v>30</v>
      </c>
      <c r="H90" s="28" t="n">
        <f aca="false">(G90/$D90)</f>
        <v>0.102040816326531</v>
      </c>
      <c r="I90" s="27" t="n">
        <v>255</v>
      </c>
      <c r="J90" s="28" t="n">
        <f aca="false">(I90/$D90)</f>
        <v>0.86734693877551</v>
      </c>
    </row>
    <row r="91" customFormat="false" ht="16.5" hidden="false" customHeight="true" outlineLevel="0" collapsed="false">
      <c r="A91" s="26" t="n">
        <v>1936</v>
      </c>
      <c r="B91" s="26" t="s">
        <v>113</v>
      </c>
      <c r="C91" s="26" t="n">
        <v>52</v>
      </c>
      <c r="D91" s="27" t="n">
        <v>399</v>
      </c>
      <c r="E91" s="27" t="n">
        <v>11</v>
      </c>
      <c r="F91" s="28" t="n">
        <f aca="false">(E91/$D91)</f>
        <v>0.0275689223057644</v>
      </c>
      <c r="G91" s="27" t="n">
        <v>27</v>
      </c>
      <c r="H91" s="28" t="n">
        <f aca="false">(G91/$D91)</f>
        <v>0.0676691729323308</v>
      </c>
      <c r="I91" s="27" t="n">
        <v>332</v>
      </c>
      <c r="J91" s="28" t="n">
        <f aca="false">(I91/$D91)</f>
        <v>0.832080200501253</v>
      </c>
    </row>
    <row r="92" customFormat="false" ht="16.5" hidden="false" customHeight="true" outlineLevel="0" collapsed="false">
      <c r="A92" s="26" t="n">
        <v>1940</v>
      </c>
      <c r="B92" s="26" t="s">
        <v>114</v>
      </c>
      <c r="C92" s="26" t="n">
        <v>21</v>
      </c>
      <c r="D92" s="27" t="n">
        <v>807</v>
      </c>
      <c r="E92" s="27" t="n">
        <v>8</v>
      </c>
      <c r="F92" s="28" t="n">
        <f aca="false">(E92/$D92)</f>
        <v>0.00991325898389095</v>
      </c>
      <c r="G92" s="27" t="n">
        <v>155</v>
      </c>
      <c r="H92" s="28" t="n">
        <f aca="false">(G92/$D92)</f>
        <v>0.192069392812887</v>
      </c>
      <c r="I92" s="27" t="n">
        <v>766</v>
      </c>
      <c r="J92" s="28" t="n">
        <f aca="false">(I92/$D92)</f>
        <v>0.949194547707559</v>
      </c>
    </row>
    <row r="93" customFormat="false" ht="16.5" hidden="false" customHeight="true" outlineLevel="0" collapsed="false">
      <c r="A93" s="26" t="n">
        <v>1950</v>
      </c>
      <c r="B93" s="26" t="s">
        <v>115</v>
      </c>
      <c r="C93" s="26" t="n">
        <v>27</v>
      </c>
      <c r="D93" s="27" t="n">
        <v>171</v>
      </c>
      <c r="E93" s="27" t="n">
        <v>40</v>
      </c>
      <c r="F93" s="28" t="n">
        <f aca="false">(E93/$D93)</f>
        <v>0.233918128654971</v>
      </c>
      <c r="G93" s="27" t="n">
        <v>171</v>
      </c>
      <c r="H93" s="28" t="n">
        <f aca="false">(G93/$D93)</f>
        <v>1</v>
      </c>
      <c r="I93" s="27" t="n">
        <v>159</v>
      </c>
      <c r="J93" s="28" t="n">
        <f aca="false">(I93/$D93)</f>
        <v>0.929824561403509</v>
      </c>
    </row>
    <row r="94" customFormat="false" ht="16.5" hidden="false" customHeight="true" outlineLevel="0" collapsed="false">
      <c r="A94" s="26" t="n">
        <v>1960</v>
      </c>
      <c r="B94" s="26" t="s">
        <v>116</v>
      </c>
      <c r="C94" s="26" t="n">
        <v>52</v>
      </c>
      <c r="D94" s="27" t="n">
        <v>351</v>
      </c>
      <c r="E94" s="27" t="n">
        <v>6</v>
      </c>
      <c r="F94" s="28" t="n">
        <f aca="false">(E94/$D94)</f>
        <v>0.0170940170940171</v>
      </c>
      <c r="G94" s="27" t="n">
        <v>48</v>
      </c>
      <c r="H94" s="28" t="n">
        <f aca="false">(G94/$D94)</f>
        <v>0.136752136752137</v>
      </c>
      <c r="I94" s="27" t="n">
        <v>305</v>
      </c>
      <c r="J94" s="28" t="n">
        <f aca="false">(I94/$D94)</f>
        <v>0.868945868945869</v>
      </c>
    </row>
    <row r="95" customFormat="false" ht="16.5" hidden="false" customHeight="true" outlineLevel="0" collapsed="false">
      <c r="A95" s="26" t="n">
        <v>1961</v>
      </c>
      <c r="B95" s="26" t="s">
        <v>117</v>
      </c>
      <c r="C95" s="26" t="n">
        <v>52</v>
      </c>
      <c r="D95" s="27" t="n">
        <v>485</v>
      </c>
      <c r="E95" s="27"/>
      <c r="F95" s="28"/>
      <c r="G95" s="27" t="n">
        <v>84</v>
      </c>
      <c r="H95" s="28" t="n">
        <f aca="false">(G95/$D95)</f>
        <v>0.17319587628866</v>
      </c>
      <c r="I95" s="27" t="n">
        <v>448</v>
      </c>
      <c r="J95" s="28" t="n">
        <f aca="false">(I95/$D95)</f>
        <v>0.923711340206186</v>
      </c>
    </row>
    <row r="96" customFormat="false" ht="16.5" hidden="false" customHeight="true" outlineLevel="0" collapsed="false">
      <c r="A96" s="26" t="n">
        <v>1962</v>
      </c>
      <c r="B96" s="26" t="s">
        <v>118</v>
      </c>
      <c r="C96" s="26" t="n">
        <v>52</v>
      </c>
      <c r="D96" s="27" t="n">
        <v>447</v>
      </c>
      <c r="E96" s="27"/>
      <c r="F96" s="28"/>
      <c r="G96" s="27" t="n">
        <v>66</v>
      </c>
      <c r="H96" s="28" t="n">
        <f aca="false">(G96/$D96)</f>
        <v>0.147651006711409</v>
      </c>
      <c r="I96" s="27" t="n">
        <v>404</v>
      </c>
      <c r="J96" s="28" t="n">
        <f aca="false">(I96/$D96)</f>
        <v>0.903803131991051</v>
      </c>
    </row>
    <row r="97" customFormat="false" ht="16.5" hidden="false" customHeight="true" outlineLevel="0" collapsed="false">
      <c r="A97" s="26" t="n">
        <v>1963</v>
      </c>
      <c r="B97" s="26" t="s">
        <v>119</v>
      </c>
      <c r="C97" s="26" t="n">
        <v>52</v>
      </c>
      <c r="D97" s="27" t="n">
        <v>398</v>
      </c>
      <c r="E97" s="27"/>
      <c r="F97" s="28"/>
      <c r="G97" s="27" t="n">
        <v>44</v>
      </c>
      <c r="H97" s="28" t="n">
        <f aca="false">(G97/$D97)</f>
        <v>0.110552763819095</v>
      </c>
      <c r="I97" s="27" t="n">
        <v>355</v>
      </c>
      <c r="J97" s="28" t="n">
        <f aca="false">(I97/$D97)</f>
        <v>0.891959798994975</v>
      </c>
    </row>
    <row r="98" customFormat="false" ht="16.5" hidden="false" customHeight="true" outlineLevel="0" collapsed="false">
      <c r="A98" s="26" t="n">
        <v>1964</v>
      </c>
      <c r="B98" s="26" t="s">
        <v>120</v>
      </c>
      <c r="C98" s="26" t="n">
        <v>52</v>
      </c>
      <c r="D98" s="27" t="n">
        <v>520</v>
      </c>
      <c r="E98" s="27" t="n">
        <v>5</v>
      </c>
      <c r="F98" s="28" t="n">
        <f aca="false">(E98/$D98)</f>
        <v>0.00961538461538462</v>
      </c>
      <c r="G98" s="27" t="n">
        <v>74</v>
      </c>
      <c r="H98" s="28" t="n">
        <f aca="false">(G98/$D98)</f>
        <v>0.142307692307692</v>
      </c>
      <c r="I98" s="27" t="n">
        <v>426</v>
      </c>
      <c r="J98" s="28" t="n">
        <f aca="false">(I98/$D98)</f>
        <v>0.819230769230769</v>
      </c>
    </row>
    <row r="99" customFormat="false" ht="16.5" hidden="false" customHeight="true" outlineLevel="0" collapsed="false">
      <c r="A99" s="26" t="n">
        <v>2015</v>
      </c>
      <c r="B99" s="26" t="s">
        <v>121</v>
      </c>
      <c r="C99" s="26" t="n">
        <v>15</v>
      </c>
      <c r="D99" s="27" t="n">
        <v>156</v>
      </c>
      <c r="E99" s="27"/>
      <c r="F99" s="28"/>
      <c r="G99" s="27" t="n">
        <v>10</v>
      </c>
      <c r="H99" s="28" t="n">
        <f aca="false">(G99/$D99)</f>
        <v>0.0641025641025641</v>
      </c>
      <c r="I99" s="27" t="n">
        <v>108</v>
      </c>
      <c r="J99" s="28" t="n">
        <f aca="false">(I99/$D99)</f>
        <v>0.692307692307692</v>
      </c>
    </row>
    <row r="100" customFormat="false" ht="16.5" hidden="false" customHeight="true" outlineLevel="0" collapsed="false">
      <c r="A100" s="26" t="n">
        <v>2020</v>
      </c>
      <c r="B100" s="26" t="s">
        <v>122</v>
      </c>
      <c r="C100" s="26" t="n">
        <v>54</v>
      </c>
      <c r="D100" s="27" t="n">
        <v>912</v>
      </c>
      <c r="E100" s="27" t="n">
        <v>179</v>
      </c>
      <c r="F100" s="28" t="n">
        <f aca="false">(E100/$D100)</f>
        <v>0.196271929824561</v>
      </c>
      <c r="G100" s="27" t="n">
        <v>64</v>
      </c>
      <c r="H100" s="28" t="n">
        <f aca="false">(G100/$D100)</f>
        <v>0.0701754385964912</v>
      </c>
      <c r="I100" s="27" t="n">
        <v>819</v>
      </c>
      <c r="J100" s="28" t="n">
        <f aca="false">(I100/$D100)</f>
        <v>0.898026315789474</v>
      </c>
    </row>
    <row r="101" customFormat="false" ht="16.5" hidden="false" customHeight="true" outlineLevel="0" collapsed="false">
      <c r="A101" s="26" t="n">
        <v>2025</v>
      </c>
      <c r="B101" s="26" t="s">
        <v>123</v>
      </c>
      <c r="C101" s="26" t="n">
        <v>53</v>
      </c>
      <c r="D101" s="27" t="n">
        <v>150</v>
      </c>
      <c r="E101" s="27" t="n">
        <v>49</v>
      </c>
      <c r="F101" s="28" t="n">
        <f aca="false">(E101/$D101)</f>
        <v>0.326666666666667</v>
      </c>
      <c r="G101" s="27" t="n">
        <v>8</v>
      </c>
      <c r="H101" s="28" t="n">
        <f aca="false">(G101/$D101)</f>
        <v>0.0533333333333333</v>
      </c>
      <c r="I101" s="27" t="n">
        <v>110</v>
      </c>
      <c r="J101" s="28" t="n">
        <f aca="false">(I101/$D101)</f>
        <v>0.733333333333333</v>
      </c>
    </row>
    <row r="102" customFormat="false" ht="16.5" hidden="false" customHeight="true" outlineLevel="0" collapsed="false">
      <c r="A102" s="26" t="n">
        <v>2030</v>
      </c>
      <c r="B102" s="26" t="s">
        <v>124</v>
      </c>
      <c r="C102" s="26" t="n">
        <v>6</v>
      </c>
      <c r="D102" s="27" t="n">
        <v>397</v>
      </c>
      <c r="E102" s="27" t="n">
        <v>31</v>
      </c>
      <c r="F102" s="28" t="n">
        <f aca="false">(E102/$D102)</f>
        <v>0.0780856423173804</v>
      </c>
      <c r="G102" s="27" t="n">
        <v>82</v>
      </c>
      <c r="H102" s="28" t="n">
        <f aca="false">(G102/$D102)</f>
        <v>0.206549118387909</v>
      </c>
      <c r="I102" s="27" t="n">
        <v>223</v>
      </c>
      <c r="J102" s="28" t="n">
        <f aca="false">(I102/$D102)</f>
        <v>0.561712846347607</v>
      </c>
    </row>
    <row r="103" customFormat="false" ht="16.5" hidden="false" customHeight="true" outlineLevel="0" collapsed="false">
      <c r="A103" s="26" t="n">
        <v>2035</v>
      </c>
      <c r="B103" s="26" t="s">
        <v>125</v>
      </c>
      <c r="C103" s="26" t="n">
        <v>52</v>
      </c>
      <c r="D103" s="27" t="n">
        <v>216</v>
      </c>
      <c r="E103" s="27"/>
      <c r="F103" s="28"/>
      <c r="G103" s="27" t="n">
        <v>24</v>
      </c>
      <c r="H103" s="28" t="n">
        <f aca="false">(G103/$D103)</f>
        <v>0.111111111111111</v>
      </c>
      <c r="I103" s="27" t="n">
        <v>205</v>
      </c>
      <c r="J103" s="28" t="n">
        <f aca="false">(I103/$D103)</f>
        <v>0.949074074074074</v>
      </c>
    </row>
    <row r="104" customFormat="false" ht="16.5" hidden="false" customHeight="true" outlineLevel="0" collapsed="false">
      <c r="A104" s="26" t="n">
        <v>2040</v>
      </c>
      <c r="B104" s="26" t="s">
        <v>126</v>
      </c>
      <c r="C104" s="26" t="n">
        <v>6</v>
      </c>
      <c r="D104" s="27" t="n">
        <v>500</v>
      </c>
      <c r="E104" s="27" t="n">
        <v>28</v>
      </c>
      <c r="F104" s="28" t="n">
        <f aca="false">(E104/$D104)</f>
        <v>0.056</v>
      </c>
      <c r="G104" s="27" t="n">
        <v>48</v>
      </c>
      <c r="H104" s="28" t="n">
        <f aca="false">(G104/$D104)</f>
        <v>0.096</v>
      </c>
      <c r="I104" s="27" t="n">
        <v>137</v>
      </c>
      <c r="J104" s="28" t="n">
        <f aca="false">(I104/$D104)</f>
        <v>0.274</v>
      </c>
    </row>
    <row r="105" customFormat="false" ht="16.5" hidden="false" customHeight="true" outlineLevel="0" collapsed="false">
      <c r="A105" s="26" t="n">
        <v>2045</v>
      </c>
      <c r="B105" s="26" t="s">
        <v>127</v>
      </c>
      <c r="C105" s="26" t="n">
        <v>53</v>
      </c>
      <c r="D105" s="27" t="n">
        <v>322</v>
      </c>
      <c r="E105" s="27"/>
      <c r="F105" s="28"/>
      <c r="G105" s="27" t="n">
        <v>27</v>
      </c>
      <c r="H105" s="28" t="n">
        <f aca="false">(G105/$D105)</f>
        <v>0.0838509316770186</v>
      </c>
      <c r="I105" s="27" t="n">
        <v>314</v>
      </c>
      <c r="J105" s="28" t="n">
        <f aca="false">(I105/$D105)</f>
        <v>0.975155279503106</v>
      </c>
    </row>
    <row r="106" customFormat="false" ht="16.5" hidden="false" customHeight="true" outlineLevel="0" collapsed="false">
      <c r="A106" s="26" t="n">
        <v>2050</v>
      </c>
      <c r="B106" s="26" t="s">
        <v>128</v>
      </c>
      <c r="C106" s="26" t="n">
        <v>14</v>
      </c>
      <c r="D106" s="27" t="n">
        <v>614</v>
      </c>
      <c r="E106" s="27"/>
      <c r="F106" s="28"/>
      <c r="G106" s="27" t="n">
        <v>77</v>
      </c>
      <c r="H106" s="28" t="n">
        <f aca="false">(G106/$D106)</f>
        <v>0.125407166123779</v>
      </c>
      <c r="I106" s="27" t="n">
        <v>601</v>
      </c>
      <c r="J106" s="28" t="n">
        <f aca="false">(I106/$D106)</f>
        <v>0.978827361563518</v>
      </c>
    </row>
    <row r="107" customFormat="false" ht="16.5" hidden="false" customHeight="true" outlineLevel="0" collapsed="false">
      <c r="A107" s="26" t="n">
        <v>2055</v>
      </c>
      <c r="B107" s="26" t="s">
        <v>129</v>
      </c>
      <c r="C107" s="26" t="n">
        <v>53</v>
      </c>
      <c r="D107" s="27" t="n">
        <v>109</v>
      </c>
      <c r="E107" s="27"/>
      <c r="F107" s="28"/>
      <c r="G107" s="27" t="n">
        <v>8</v>
      </c>
      <c r="H107" s="28" t="n">
        <f aca="false">(G107/$D107)</f>
        <v>0.073394495412844</v>
      </c>
      <c r="I107" s="27" t="n">
        <v>85</v>
      </c>
      <c r="J107" s="28" t="n">
        <f aca="false">(I107/$D107)</f>
        <v>0.779816513761468</v>
      </c>
    </row>
    <row r="108" customFormat="false" ht="16.5" hidden="false" customHeight="true" outlineLevel="0" collapsed="false">
      <c r="A108" s="26" t="n">
        <v>2060</v>
      </c>
      <c r="B108" s="26" t="s">
        <v>130</v>
      </c>
      <c r="C108" s="26" t="n">
        <v>6</v>
      </c>
      <c r="D108" s="27" t="n">
        <v>171</v>
      </c>
      <c r="E108" s="27" t="n">
        <v>18</v>
      </c>
      <c r="F108" s="28" t="n">
        <f aca="false">(E108/$D108)</f>
        <v>0.105263157894737</v>
      </c>
      <c r="G108" s="27" t="n">
        <v>26</v>
      </c>
      <c r="H108" s="28" t="n">
        <f aca="false">(G108/$D108)</f>
        <v>0.152046783625731</v>
      </c>
      <c r="I108" s="27" t="n">
        <v>166</v>
      </c>
      <c r="J108" s="28" t="n">
        <f aca="false">(I108/$D108)</f>
        <v>0.970760233918129</v>
      </c>
    </row>
    <row r="109" customFormat="false" ht="16.5" hidden="false" customHeight="true" outlineLevel="0" collapsed="false">
      <c r="A109" s="26" t="n">
        <v>2070</v>
      </c>
      <c r="B109" s="26" t="s">
        <v>131</v>
      </c>
      <c r="C109" s="26" t="n">
        <v>9</v>
      </c>
      <c r="D109" s="27" t="n">
        <v>346</v>
      </c>
      <c r="E109" s="27" t="n">
        <v>87</v>
      </c>
      <c r="F109" s="28" t="n">
        <f aca="false">(E109/$D109)</f>
        <v>0.251445086705202</v>
      </c>
      <c r="G109" s="27" t="n">
        <v>49</v>
      </c>
      <c r="H109" s="28" t="n">
        <f aca="false">(G109/$D109)</f>
        <v>0.141618497109827</v>
      </c>
      <c r="I109" s="27" t="n">
        <v>336</v>
      </c>
      <c r="J109" s="28" t="n">
        <f aca="false">(I109/$D109)</f>
        <v>0.971098265895954</v>
      </c>
    </row>
    <row r="110" customFormat="false" ht="16.5" hidden="false" customHeight="true" outlineLevel="0" collapsed="false">
      <c r="A110" s="26" t="n">
        <v>2080</v>
      </c>
      <c r="B110" s="26" t="s">
        <v>132</v>
      </c>
      <c r="C110" s="26" t="n">
        <v>2</v>
      </c>
      <c r="D110" s="27" t="n">
        <v>1374</v>
      </c>
      <c r="E110" s="27" t="n">
        <v>320</v>
      </c>
      <c r="F110" s="28" t="n">
        <f aca="false">(E110/$D110)</f>
        <v>0.232896652110626</v>
      </c>
      <c r="G110" s="27" t="n">
        <v>135</v>
      </c>
      <c r="H110" s="28" t="n">
        <f aca="false">(G110/$D110)</f>
        <v>0.0982532751091703</v>
      </c>
      <c r="I110" s="27" t="n">
        <v>1235</v>
      </c>
      <c r="J110" s="28" t="n">
        <f aca="false">(I110/$D110)</f>
        <v>0.898835516739447</v>
      </c>
    </row>
    <row r="111" customFormat="false" ht="16.5" hidden="false" customHeight="true" outlineLevel="0" collapsed="false">
      <c r="A111" s="26" t="n">
        <v>2085</v>
      </c>
      <c r="B111" s="26" t="s">
        <v>133</v>
      </c>
      <c r="C111" s="26" t="n">
        <v>1</v>
      </c>
      <c r="D111" s="27" t="n">
        <v>342</v>
      </c>
      <c r="E111" s="27" t="n">
        <v>30</v>
      </c>
      <c r="F111" s="28" t="n">
        <f aca="false">(E111/$D111)</f>
        <v>0.087719298245614</v>
      </c>
      <c r="G111" s="27" t="n">
        <v>54</v>
      </c>
      <c r="H111" s="28" t="n">
        <f aca="false">(G111/$D111)</f>
        <v>0.157894736842105</v>
      </c>
      <c r="I111" s="27" t="n">
        <v>49</v>
      </c>
      <c r="J111" s="28" t="n">
        <f aca="false">(I111/$D111)</f>
        <v>0.14327485380117</v>
      </c>
    </row>
    <row r="112" customFormat="false" ht="16.5" hidden="false" customHeight="true" outlineLevel="0" collapsed="false">
      <c r="A112" s="26" t="n">
        <v>2090</v>
      </c>
      <c r="B112" s="26" t="s">
        <v>134</v>
      </c>
      <c r="C112" s="26" t="n">
        <v>4</v>
      </c>
      <c r="D112" s="27" t="n">
        <v>637</v>
      </c>
      <c r="E112" s="27" t="n">
        <v>98</v>
      </c>
      <c r="F112" s="28" t="n">
        <f aca="false">(E112/$D112)</f>
        <v>0.153846153846154</v>
      </c>
      <c r="G112" s="27" t="n">
        <v>73</v>
      </c>
      <c r="H112" s="28" t="n">
        <f aca="false">(G112/$D112)</f>
        <v>0.114599686028257</v>
      </c>
      <c r="I112" s="27" t="n">
        <v>619</v>
      </c>
      <c r="J112" s="28" t="n">
        <f aca="false">(I112/$D112)</f>
        <v>0.971742543171115</v>
      </c>
    </row>
    <row r="113" customFormat="false" ht="16.5" hidden="false" customHeight="true" outlineLevel="0" collapsed="false">
      <c r="A113" s="26" t="n">
        <v>2100</v>
      </c>
      <c r="B113" s="26" t="s">
        <v>135</v>
      </c>
      <c r="C113" s="26" t="n">
        <v>13</v>
      </c>
      <c r="D113" s="27" t="n">
        <v>282</v>
      </c>
      <c r="E113" s="27"/>
      <c r="F113" s="28"/>
      <c r="G113" s="27" t="n">
        <v>33</v>
      </c>
      <c r="H113" s="28" t="n">
        <f aca="false">(G113/$D113)</f>
        <v>0.117021276595745</v>
      </c>
      <c r="I113" s="27" t="n">
        <v>280</v>
      </c>
      <c r="J113" s="28" t="n">
        <f aca="false">(I113/$D113)</f>
        <v>0.99290780141844</v>
      </c>
    </row>
    <row r="114" customFormat="false" ht="16.5" hidden="false" customHeight="true" outlineLevel="0" collapsed="false">
      <c r="A114" s="26" t="n">
        <v>2110</v>
      </c>
      <c r="B114" s="26" t="s">
        <v>136</v>
      </c>
      <c r="C114" s="26" t="n">
        <v>54</v>
      </c>
      <c r="D114" s="27" t="n">
        <v>508</v>
      </c>
      <c r="E114" s="27" t="n">
        <v>36</v>
      </c>
      <c r="F114" s="28" t="n">
        <f aca="false">(E114/$D114)</f>
        <v>0.0708661417322835</v>
      </c>
      <c r="G114" s="27" t="n">
        <v>54</v>
      </c>
      <c r="H114" s="28" t="n">
        <f aca="false">(G114/$D114)</f>
        <v>0.106299212598425</v>
      </c>
      <c r="I114" s="27" t="n">
        <v>205</v>
      </c>
      <c r="J114" s="28" t="n">
        <f aca="false">(I114/$D114)</f>
        <v>0.403543307086614</v>
      </c>
    </row>
    <row r="115" customFormat="false" ht="16.5" hidden="false" customHeight="true" outlineLevel="0" collapsed="false">
      <c r="A115" s="26" t="n">
        <v>2120</v>
      </c>
      <c r="B115" s="26" t="s">
        <v>137</v>
      </c>
      <c r="C115" s="26" t="n">
        <v>51</v>
      </c>
      <c r="D115" s="27" t="n">
        <v>360</v>
      </c>
      <c r="E115" s="27" t="n">
        <v>6</v>
      </c>
      <c r="F115" s="28" t="n">
        <f aca="false">(E115/$D115)</f>
        <v>0.0166666666666667</v>
      </c>
      <c r="G115" s="27" t="n">
        <v>89</v>
      </c>
      <c r="H115" s="28" t="n">
        <f aca="false">(G115/$D115)</f>
        <v>0.247222222222222</v>
      </c>
      <c r="I115" s="27" t="n">
        <v>198</v>
      </c>
      <c r="J115" s="28" t="n">
        <f aca="false">(I115/$D115)</f>
        <v>0.55</v>
      </c>
    </row>
    <row r="116" customFormat="false" ht="16.5" hidden="false" customHeight="true" outlineLevel="0" collapsed="false">
      <c r="A116" s="26" t="n">
        <v>2130</v>
      </c>
      <c r="B116" s="26" t="s">
        <v>138</v>
      </c>
      <c r="C116" s="26" t="n">
        <v>17</v>
      </c>
      <c r="D116" s="27" t="n">
        <v>467</v>
      </c>
      <c r="E116" s="27"/>
      <c r="F116" s="28"/>
      <c r="G116" s="27" t="n">
        <v>39</v>
      </c>
      <c r="H116" s="28" t="n">
        <f aca="false">(G116/$D116)</f>
        <v>0.0835117773019272</v>
      </c>
      <c r="I116" s="27" t="n">
        <v>456</v>
      </c>
      <c r="J116" s="28" t="n">
        <f aca="false">(I116/$D116)</f>
        <v>0.97644539614561</v>
      </c>
    </row>
    <row r="117" customFormat="false" ht="16.5" hidden="false" customHeight="true" outlineLevel="0" collapsed="false">
      <c r="A117" s="26" t="n">
        <v>2140</v>
      </c>
      <c r="B117" s="26" t="s">
        <v>139</v>
      </c>
      <c r="C117" s="26" t="n">
        <v>6</v>
      </c>
      <c r="D117" s="27" t="n">
        <v>723</v>
      </c>
      <c r="E117" s="27" t="n">
        <v>247</v>
      </c>
      <c r="F117" s="28" t="n">
        <f aca="false">(E117/$D117)</f>
        <v>0.341632088520055</v>
      </c>
      <c r="G117" s="27" t="n">
        <v>44</v>
      </c>
      <c r="H117" s="28" t="n">
        <f aca="false">(G117/$D117)</f>
        <v>0.0608575380359613</v>
      </c>
      <c r="I117" s="27" t="n">
        <v>705</v>
      </c>
      <c r="J117" s="28" t="n">
        <f aca="false">(I117/$D117)</f>
        <v>0.975103734439834</v>
      </c>
    </row>
    <row r="118" customFormat="false" ht="16.5" hidden="false" customHeight="true" outlineLevel="0" collapsed="false">
      <c r="A118" s="26" t="n">
        <v>2150</v>
      </c>
      <c r="B118" s="26" t="s">
        <v>140</v>
      </c>
      <c r="C118" s="26" t="n">
        <v>16</v>
      </c>
      <c r="D118" s="27" t="n">
        <v>288</v>
      </c>
      <c r="E118" s="27"/>
      <c r="F118" s="28" t="n">
        <f aca="false">(E118/$D118)</f>
        <v>0</v>
      </c>
      <c r="G118" s="27" t="n">
        <v>34</v>
      </c>
      <c r="H118" s="28" t="n">
        <f aca="false">(G118/$D118)</f>
        <v>0.118055555555556</v>
      </c>
      <c r="I118" s="27" t="n">
        <v>241</v>
      </c>
      <c r="J118" s="28" t="n">
        <f aca="false">(I118/$D118)</f>
        <v>0.836805555555556</v>
      </c>
    </row>
    <row r="119" customFormat="false" ht="16.5" hidden="false" customHeight="true" outlineLevel="0" collapsed="false">
      <c r="A119" s="26" t="n">
        <v>2160</v>
      </c>
      <c r="B119" s="26" t="s">
        <v>141</v>
      </c>
      <c r="C119" s="26" t="n">
        <v>1</v>
      </c>
      <c r="D119" s="27" t="n">
        <v>885</v>
      </c>
      <c r="E119" s="27" t="n">
        <v>319</v>
      </c>
      <c r="F119" s="28" t="n">
        <f aca="false">(E119/$D119)</f>
        <v>0.36045197740113</v>
      </c>
      <c r="G119" s="27" t="n">
        <v>66</v>
      </c>
      <c r="H119" s="28" t="n">
        <f aca="false">(G119/$D119)</f>
        <v>0.0745762711864407</v>
      </c>
      <c r="I119" s="27" t="n">
        <v>818</v>
      </c>
      <c r="J119" s="28" t="n">
        <f aca="false">(I119/$D119)</f>
        <v>0.924293785310735</v>
      </c>
    </row>
    <row r="120" customFormat="false" ht="16.5" hidden="false" customHeight="true" outlineLevel="0" collapsed="false">
      <c r="A120" s="26" t="n">
        <v>2170</v>
      </c>
      <c r="B120" s="26" t="s">
        <v>142</v>
      </c>
      <c r="C120" s="26" t="n">
        <v>14</v>
      </c>
      <c r="D120" s="27" t="n">
        <v>630</v>
      </c>
      <c r="E120" s="27" t="n">
        <v>2</v>
      </c>
      <c r="F120" s="28" t="n">
        <f aca="false">(E120/$D120)</f>
        <v>0.00317460317460317</v>
      </c>
      <c r="G120" s="27" t="n">
        <v>54</v>
      </c>
      <c r="H120" s="28" t="n">
        <f aca="false">(G120/$D120)</f>
        <v>0.0857142857142857</v>
      </c>
      <c r="I120" s="27" t="n">
        <v>601</v>
      </c>
      <c r="J120" s="28" t="n">
        <f aca="false">(I120/$D120)</f>
        <v>0.953968253968254</v>
      </c>
    </row>
    <row r="121" customFormat="false" ht="16.5" hidden="false" customHeight="true" outlineLevel="0" collapsed="false">
      <c r="A121" s="26" t="n">
        <v>2180</v>
      </c>
      <c r="B121" s="26" t="s">
        <v>143</v>
      </c>
      <c r="C121" s="26" t="n">
        <v>14</v>
      </c>
      <c r="D121" s="27" t="n">
        <v>410</v>
      </c>
      <c r="E121" s="27"/>
      <c r="F121" s="28"/>
      <c r="G121" s="27" t="n">
        <v>37</v>
      </c>
      <c r="H121" s="28" t="n">
        <f aca="false">(G121/$D121)</f>
        <v>0.0902439024390244</v>
      </c>
      <c r="I121" s="27" t="n">
        <v>402</v>
      </c>
      <c r="J121" s="28" t="n">
        <f aca="false">(I121/$D121)</f>
        <v>0.980487804878049</v>
      </c>
    </row>
    <row r="122" customFormat="false" ht="16.5" hidden="false" customHeight="true" outlineLevel="0" collapsed="false">
      <c r="A122" s="26" t="n">
        <v>2190</v>
      </c>
      <c r="B122" s="26" t="s">
        <v>144</v>
      </c>
      <c r="C122" s="26" t="n">
        <v>2</v>
      </c>
      <c r="D122" s="27" t="n">
        <v>1009</v>
      </c>
      <c r="E122" s="27" t="n">
        <v>246</v>
      </c>
      <c r="F122" s="28" t="n">
        <f aca="false">(E122/$D122)</f>
        <v>0.24380574826561</v>
      </c>
      <c r="G122" s="27" t="n">
        <v>94</v>
      </c>
      <c r="H122" s="28" t="n">
        <f aca="false">(G122/$D122)</f>
        <v>0.0931615460852329</v>
      </c>
      <c r="I122" s="27" t="n">
        <v>930</v>
      </c>
      <c r="J122" s="28" t="n">
        <f aca="false">(I122/$D122)</f>
        <v>0.921704658077304</v>
      </c>
    </row>
    <row r="123" customFormat="false" ht="16.5" hidden="false" customHeight="true" outlineLevel="0" collapsed="false">
      <c r="A123" s="26" t="n">
        <v>2200</v>
      </c>
      <c r="B123" s="26" t="s">
        <v>145</v>
      </c>
      <c r="C123" s="26" t="n">
        <v>14</v>
      </c>
      <c r="D123" s="27" t="n">
        <v>474</v>
      </c>
      <c r="E123" s="27"/>
      <c r="F123" s="28"/>
      <c r="G123" s="27" t="n">
        <v>31</v>
      </c>
      <c r="H123" s="28" t="n">
        <f aca="false">(G123/$D123)</f>
        <v>0.0654008438818566</v>
      </c>
      <c r="I123" s="27" t="n">
        <v>453</v>
      </c>
      <c r="J123" s="28" t="n">
        <f aca="false">(I123/$D123)</f>
        <v>0.955696202531646</v>
      </c>
    </row>
    <row r="124" customFormat="false" ht="16.5" hidden="false" customHeight="true" outlineLevel="0" collapsed="false">
      <c r="A124" s="26" t="n">
        <v>2210</v>
      </c>
      <c r="B124" s="26" t="s">
        <v>146</v>
      </c>
      <c r="C124" s="26" t="n">
        <v>25</v>
      </c>
      <c r="D124" s="27" t="n">
        <v>546</v>
      </c>
      <c r="E124" s="27" t="n">
        <v>24</v>
      </c>
      <c r="F124" s="28" t="n">
        <f aca="false">(E124/$D124)</f>
        <v>0.043956043956044</v>
      </c>
      <c r="G124" s="27" t="n">
        <v>79</v>
      </c>
      <c r="H124" s="28" t="n">
        <f aca="false">(G124/$D124)</f>
        <v>0.144688644688645</v>
      </c>
      <c r="I124" s="27" t="n">
        <v>525</v>
      </c>
      <c r="J124" s="28" t="n">
        <f aca="false">(I124/$D124)</f>
        <v>0.961538461538462</v>
      </c>
    </row>
    <row r="125" customFormat="false" ht="16.5" hidden="false" customHeight="true" outlineLevel="0" collapsed="false">
      <c r="A125" s="26" t="n">
        <v>2220</v>
      </c>
      <c r="B125" s="26" t="s">
        <v>147</v>
      </c>
      <c r="C125" s="26" t="n">
        <v>1</v>
      </c>
      <c r="D125" s="27" t="n">
        <v>266</v>
      </c>
      <c r="E125" s="27" t="n">
        <v>1</v>
      </c>
      <c r="F125" s="28" t="n">
        <f aca="false">(E125/$D125)</f>
        <v>0.0037593984962406</v>
      </c>
      <c r="G125" s="27" t="n">
        <v>19</v>
      </c>
      <c r="H125" s="28" t="n">
        <f aca="false">(G125/$D125)</f>
        <v>0.0714285714285714</v>
      </c>
      <c r="I125" s="27" t="n">
        <v>18</v>
      </c>
      <c r="J125" s="28" t="n">
        <f aca="false">(I125/$D125)</f>
        <v>0.0676691729323308</v>
      </c>
    </row>
    <row r="126" customFormat="false" ht="16.5" hidden="false" customHeight="true" outlineLevel="0" collapsed="false">
      <c r="A126" s="26" t="n">
        <v>2230</v>
      </c>
      <c r="B126" s="26" t="s">
        <v>148</v>
      </c>
      <c r="C126" s="26" t="n">
        <v>3</v>
      </c>
      <c r="D126" s="27" t="n">
        <v>324</v>
      </c>
      <c r="E126" s="27" t="n">
        <v>42</v>
      </c>
      <c r="F126" s="28" t="n">
        <f aca="false">(E126/$D126)</f>
        <v>0.12962962962963</v>
      </c>
      <c r="G126" s="27" t="n">
        <v>46</v>
      </c>
      <c r="H126" s="28" t="n">
        <f aca="false">(G126/$D126)</f>
        <v>0.141975308641975</v>
      </c>
      <c r="I126" s="27" t="n">
        <v>299</v>
      </c>
      <c r="J126" s="28" t="n">
        <f aca="false">(I126/$D126)</f>
        <v>0.92283950617284</v>
      </c>
    </row>
    <row r="127" customFormat="false" ht="16.5" hidden="false" customHeight="true" outlineLevel="0" collapsed="false">
      <c r="A127" s="26" t="n">
        <v>2240</v>
      </c>
      <c r="B127" s="26" t="s">
        <v>149</v>
      </c>
      <c r="C127" s="26" t="n">
        <v>54</v>
      </c>
      <c r="D127" s="27" t="n">
        <v>1178</v>
      </c>
      <c r="E127" s="27" t="n">
        <v>160</v>
      </c>
      <c r="F127" s="28" t="n">
        <f aca="false">(E127/$D127)</f>
        <v>0.135823429541596</v>
      </c>
      <c r="G127" s="27" t="n">
        <v>119</v>
      </c>
      <c r="H127" s="28" t="n">
        <f aca="false">(G127/$D127)</f>
        <v>0.101018675721562</v>
      </c>
      <c r="I127" s="27" t="n">
        <v>655</v>
      </c>
      <c r="J127" s="28" t="n">
        <f aca="false">(I127/$D127)</f>
        <v>0.556027164685908</v>
      </c>
    </row>
    <row r="128" customFormat="false" ht="16.5" hidden="false" customHeight="true" outlineLevel="0" collapsed="false">
      <c r="A128" s="26" t="n">
        <v>2250</v>
      </c>
      <c r="B128" s="26" t="s">
        <v>150</v>
      </c>
      <c r="C128" s="26" t="n">
        <v>7</v>
      </c>
      <c r="D128" s="27" t="n">
        <v>491</v>
      </c>
      <c r="E128" s="27"/>
      <c r="F128" s="28"/>
      <c r="G128" s="27" t="n">
        <v>59</v>
      </c>
      <c r="H128" s="28" t="n">
        <f aca="false">(G128/$D128)</f>
        <v>0.120162932790224</v>
      </c>
      <c r="I128" s="27" t="n">
        <v>490</v>
      </c>
      <c r="J128" s="28" t="n">
        <f aca="false">(I128/$D128)</f>
        <v>0.9979633401222</v>
      </c>
    </row>
    <row r="129" customFormat="false" ht="16.5" hidden="false" customHeight="true" outlineLevel="0" collapsed="false">
      <c r="A129" s="26" t="n">
        <v>2260</v>
      </c>
      <c r="B129" s="26" t="s">
        <v>151</v>
      </c>
      <c r="C129" s="26" t="n">
        <v>1</v>
      </c>
      <c r="D129" s="27" t="n">
        <v>596</v>
      </c>
      <c r="E129" s="27" t="n">
        <v>83</v>
      </c>
      <c r="F129" s="28" t="n">
        <f aca="false">(E129/$D129)</f>
        <v>0.139261744966443</v>
      </c>
      <c r="G129" s="27" t="n">
        <v>72</v>
      </c>
      <c r="H129" s="28" t="n">
        <f aca="false">(G129/$D129)</f>
        <v>0.120805369127517</v>
      </c>
      <c r="I129" s="27" t="n">
        <v>456</v>
      </c>
      <c r="J129" s="28" t="n">
        <f aca="false">(I129/$D129)</f>
        <v>0.76510067114094</v>
      </c>
    </row>
    <row r="130" customFormat="false" ht="16.5" hidden="false" customHeight="true" outlineLevel="0" collapsed="false">
      <c r="A130" s="26" t="n">
        <v>2270</v>
      </c>
      <c r="B130" s="26" t="s">
        <v>152</v>
      </c>
      <c r="C130" s="26" t="n">
        <v>2</v>
      </c>
      <c r="D130" s="27" t="n">
        <v>951</v>
      </c>
      <c r="E130" s="27" t="n">
        <v>31</v>
      </c>
      <c r="F130" s="28" t="n">
        <f aca="false">(E130/$D130)</f>
        <v>0.0325972660357518</v>
      </c>
      <c r="G130" s="27" t="n">
        <v>140</v>
      </c>
      <c r="H130" s="28" t="n">
        <f aca="false">(G130/$D130)</f>
        <v>0.147213459516299</v>
      </c>
      <c r="I130" s="27" t="n">
        <v>193</v>
      </c>
      <c r="J130" s="28" t="n">
        <f aca="false">(I130/$D130)</f>
        <v>0.202944269190326</v>
      </c>
    </row>
    <row r="131" customFormat="false" ht="16.5" hidden="false" customHeight="true" outlineLevel="0" collapsed="false">
      <c r="A131" s="26" t="n">
        <v>2280</v>
      </c>
      <c r="B131" s="26" t="s">
        <v>153</v>
      </c>
      <c r="C131" s="26" t="n">
        <v>16</v>
      </c>
      <c r="D131" s="27" t="n">
        <v>619</v>
      </c>
      <c r="E131" s="27"/>
      <c r="F131" s="28"/>
      <c r="G131" s="27" t="n">
        <v>66</v>
      </c>
      <c r="H131" s="28" t="n">
        <f aca="false">(G131/$D131)</f>
        <v>0.106623586429725</v>
      </c>
      <c r="I131" s="27" t="n">
        <v>586</v>
      </c>
      <c r="J131" s="28" t="n">
        <f aca="false">(I131/$D131)</f>
        <v>0.946688206785137</v>
      </c>
    </row>
    <row r="132" customFormat="false" ht="16.5" hidden="false" customHeight="true" outlineLevel="0" collapsed="false">
      <c r="A132" s="26" t="n">
        <v>2290</v>
      </c>
      <c r="B132" s="26" t="s">
        <v>154</v>
      </c>
      <c r="C132" s="26" t="n">
        <v>52</v>
      </c>
      <c r="D132" s="27" t="n">
        <v>427</v>
      </c>
      <c r="E132" s="27"/>
      <c r="F132" s="28"/>
      <c r="G132" s="27" t="n">
        <v>35</v>
      </c>
      <c r="H132" s="28" t="n">
        <f aca="false">(G132/$D132)</f>
        <v>0.0819672131147541</v>
      </c>
      <c r="I132" s="27" t="n">
        <v>411</v>
      </c>
      <c r="J132" s="28" t="n">
        <f aca="false">(I132/$D132)</f>
        <v>0.962529274004684</v>
      </c>
    </row>
    <row r="133" customFormat="false" ht="16.5" hidden="false" customHeight="true" outlineLevel="0" collapsed="false">
      <c r="A133" s="26" t="n">
        <v>2300</v>
      </c>
      <c r="B133" s="26" t="s">
        <v>155</v>
      </c>
      <c r="C133" s="26" t="n">
        <v>2</v>
      </c>
      <c r="D133" s="27" t="n">
        <v>834</v>
      </c>
      <c r="E133" s="27" t="n">
        <v>24</v>
      </c>
      <c r="F133" s="28" t="n">
        <f aca="false">(E133/$D133)</f>
        <v>0.0287769784172662</v>
      </c>
      <c r="G133" s="27" t="n">
        <v>64</v>
      </c>
      <c r="H133" s="28" t="n">
        <f aca="false">(G133/$D133)</f>
        <v>0.0767386091127098</v>
      </c>
      <c r="I133" s="27" t="n">
        <v>206</v>
      </c>
      <c r="J133" s="28" t="n">
        <f aca="false">(I133/$D133)</f>
        <v>0.247002398081535</v>
      </c>
    </row>
    <row r="134" customFormat="false" ht="16.5" hidden="false" customHeight="true" outlineLevel="0" collapsed="false">
      <c r="A134" s="26" t="n">
        <v>2320</v>
      </c>
      <c r="B134" s="26" t="s">
        <v>156</v>
      </c>
      <c r="C134" s="26" t="n">
        <v>2</v>
      </c>
      <c r="D134" s="27" t="n">
        <v>1073</v>
      </c>
      <c r="E134" s="27" t="n">
        <v>416</v>
      </c>
      <c r="F134" s="28" t="n">
        <f aca="false">(E134/$D134)</f>
        <v>0.387698042870457</v>
      </c>
      <c r="G134" s="27" t="n">
        <v>84</v>
      </c>
      <c r="H134" s="28" t="n">
        <f aca="false">(G134/$D134)</f>
        <v>0.0782851817334576</v>
      </c>
      <c r="I134" s="27" t="n">
        <v>954</v>
      </c>
      <c r="J134" s="28" t="n">
        <f aca="false">(I134/$D134)</f>
        <v>0.889095992544268</v>
      </c>
    </row>
    <row r="135" customFormat="false" ht="16.5" hidden="false" customHeight="true" outlineLevel="0" collapsed="false">
      <c r="A135" s="26" t="n">
        <v>2330</v>
      </c>
      <c r="B135" s="26" t="s">
        <v>157</v>
      </c>
      <c r="C135" s="26" t="n">
        <v>14</v>
      </c>
      <c r="D135" s="27" t="n">
        <v>575</v>
      </c>
      <c r="E135" s="27"/>
      <c r="F135" s="28"/>
      <c r="G135" s="27" t="n">
        <v>55</v>
      </c>
      <c r="H135" s="28" t="n">
        <f aca="false">(G135/$D135)</f>
        <v>0.0956521739130435</v>
      </c>
      <c r="I135" s="27" t="n">
        <v>541</v>
      </c>
      <c r="J135" s="28" t="n">
        <f aca="false">(I135/$D135)</f>
        <v>0.940869565217391</v>
      </c>
    </row>
    <row r="136" customFormat="false" ht="16.5" hidden="false" customHeight="true" outlineLevel="0" collapsed="false">
      <c r="A136" s="26" t="n">
        <v>2340</v>
      </c>
      <c r="B136" s="26" t="s">
        <v>158</v>
      </c>
      <c r="C136" s="26" t="n">
        <v>17</v>
      </c>
      <c r="D136" s="27" t="n">
        <v>612</v>
      </c>
      <c r="E136" s="27"/>
      <c r="F136" s="28"/>
      <c r="G136" s="27" t="n">
        <v>58</v>
      </c>
      <c r="H136" s="28" t="n">
        <f aca="false">(G136/$D136)</f>
        <v>0.0947712418300654</v>
      </c>
      <c r="I136" s="27" t="n">
        <v>603</v>
      </c>
      <c r="J136" s="28" t="n">
        <f aca="false">(I136/$D136)</f>
        <v>0.985294117647059</v>
      </c>
    </row>
    <row r="137" customFormat="false" ht="16.5" hidden="false" customHeight="true" outlineLevel="0" collapsed="false">
      <c r="A137" s="26" t="n">
        <v>2350</v>
      </c>
      <c r="B137" s="26" t="s">
        <v>159</v>
      </c>
      <c r="C137" s="26" t="n">
        <v>11</v>
      </c>
      <c r="D137" s="27" t="n">
        <v>725</v>
      </c>
      <c r="E137" s="27" t="n">
        <v>96</v>
      </c>
      <c r="F137" s="28" t="n">
        <f aca="false">(E137/$D137)</f>
        <v>0.132413793103448</v>
      </c>
      <c r="G137" s="27" t="n">
        <v>102</v>
      </c>
      <c r="H137" s="28" t="n">
        <f aca="false">(G137/$D137)</f>
        <v>0.140689655172414</v>
      </c>
      <c r="I137" s="27" t="n">
        <v>672</v>
      </c>
      <c r="J137" s="28" t="n">
        <f aca="false">(I137/$D137)</f>
        <v>0.926896551724138</v>
      </c>
    </row>
    <row r="138" customFormat="false" ht="16.5" hidden="false" customHeight="true" outlineLevel="0" collapsed="false">
      <c r="A138" s="26" t="n">
        <v>2360</v>
      </c>
      <c r="B138" s="26" t="s">
        <v>160</v>
      </c>
      <c r="C138" s="26" t="n">
        <v>18</v>
      </c>
      <c r="D138" s="27" t="n">
        <v>553</v>
      </c>
      <c r="E138" s="27"/>
      <c r="F138" s="28" t="n">
        <f aca="false">(E138/$D138)</f>
        <v>0</v>
      </c>
      <c r="G138" s="27" t="n">
        <v>56</v>
      </c>
      <c r="H138" s="28" t="n">
        <f aca="false">(G138/$D138)</f>
        <v>0.10126582278481</v>
      </c>
      <c r="I138" s="27" t="n">
        <v>545</v>
      </c>
      <c r="J138" s="28" t="n">
        <f aca="false">(I138/$D138)</f>
        <v>0.985533453887884</v>
      </c>
    </row>
    <row r="139" customFormat="false" ht="16.5" hidden="false" customHeight="true" outlineLevel="0" collapsed="false">
      <c r="A139" s="26" t="n">
        <v>2370</v>
      </c>
      <c r="B139" s="26" t="s">
        <v>161</v>
      </c>
      <c r="C139" s="26" t="n">
        <v>6</v>
      </c>
      <c r="D139" s="27" t="n">
        <v>511</v>
      </c>
      <c r="E139" s="27" t="n">
        <v>80</v>
      </c>
      <c r="F139" s="28" t="n">
        <f aca="false">(E139/$D139)</f>
        <v>0.156555772994129</v>
      </c>
      <c r="G139" s="27" t="n">
        <v>60</v>
      </c>
      <c r="H139" s="28" t="n">
        <f aca="false">(G139/$D139)</f>
        <v>0.117416829745597</v>
      </c>
      <c r="I139" s="27" t="n">
        <v>452</v>
      </c>
      <c r="J139" s="28" t="n">
        <f aca="false">(I139/$D139)</f>
        <v>0.88454011741683</v>
      </c>
    </row>
    <row r="140" customFormat="false" ht="16.5" hidden="false" customHeight="true" outlineLevel="0" collapsed="false">
      <c r="A140" s="26" t="n">
        <v>2380</v>
      </c>
      <c r="B140" s="26" t="s">
        <v>162</v>
      </c>
      <c r="C140" s="26" t="n">
        <v>54</v>
      </c>
      <c r="D140" s="27" t="n">
        <v>887</v>
      </c>
      <c r="E140" s="27" t="n">
        <v>198</v>
      </c>
      <c r="F140" s="28" t="n">
        <f aca="false">(E140/$D140)</f>
        <v>0.223224351747463</v>
      </c>
      <c r="G140" s="27" t="n">
        <v>65</v>
      </c>
      <c r="H140" s="28" t="n">
        <f aca="false">(G140/$D140)</f>
        <v>0.0732807215332582</v>
      </c>
      <c r="I140" s="27" t="n">
        <v>617</v>
      </c>
      <c r="J140" s="28" t="n">
        <f aca="false">(I140/$D140)</f>
        <v>0.695603156708005</v>
      </c>
    </row>
    <row r="141" customFormat="false" ht="16.5" hidden="false" customHeight="true" outlineLevel="0" collapsed="false">
      <c r="A141" s="26" t="n">
        <v>2390</v>
      </c>
      <c r="B141" s="26" t="s">
        <v>163</v>
      </c>
      <c r="C141" s="26" t="n">
        <v>18</v>
      </c>
      <c r="D141" s="27" t="n">
        <v>376</v>
      </c>
      <c r="E141" s="27" t="n">
        <v>33</v>
      </c>
      <c r="F141" s="28" t="n">
        <f aca="false">(E141/$D141)</f>
        <v>0.0877659574468085</v>
      </c>
      <c r="G141" s="27" t="n">
        <v>53</v>
      </c>
      <c r="H141" s="28" t="n">
        <f aca="false">(G141/$D141)</f>
        <v>0.140957446808511</v>
      </c>
      <c r="I141" s="27" t="n">
        <v>365</v>
      </c>
      <c r="J141" s="28" t="n">
        <f aca="false">(I141/$D141)</f>
        <v>0.970744680851064</v>
      </c>
    </row>
    <row r="142" customFormat="false" ht="16.5" hidden="false" customHeight="true" outlineLevel="0" collapsed="false">
      <c r="A142" s="26" t="n">
        <v>2400</v>
      </c>
      <c r="B142" s="26" t="s">
        <v>164</v>
      </c>
      <c r="C142" s="26" t="n">
        <v>7</v>
      </c>
      <c r="D142" s="27" t="n">
        <v>213</v>
      </c>
      <c r="E142" s="27" t="n">
        <v>2</v>
      </c>
      <c r="F142" s="28" t="n">
        <f aca="false">(E142/$D142)</f>
        <v>0.00938967136150235</v>
      </c>
      <c r="G142" s="27" t="n">
        <v>44</v>
      </c>
      <c r="H142" s="28" t="n">
        <f aca="false">(G142/$D142)</f>
        <v>0.206572769953052</v>
      </c>
      <c r="I142" s="27" t="n">
        <v>210</v>
      </c>
      <c r="J142" s="28" t="n">
        <f aca="false">(I142/$D142)</f>
        <v>0.985915492957747</v>
      </c>
    </row>
    <row r="143" customFormat="false" ht="16.5" hidden="false" customHeight="true" outlineLevel="0" collapsed="false">
      <c r="A143" s="26" t="n">
        <v>2410</v>
      </c>
      <c r="B143" s="26" t="s">
        <v>165</v>
      </c>
      <c r="C143" s="26" t="n">
        <v>14</v>
      </c>
      <c r="D143" s="27" t="n">
        <v>295</v>
      </c>
      <c r="E143" s="27"/>
      <c r="F143" s="28"/>
      <c r="G143" s="27" t="n">
        <v>20</v>
      </c>
      <c r="H143" s="28" t="n">
        <f aca="false">(G143/$D143)</f>
        <v>0.0677966101694915</v>
      </c>
      <c r="I143" s="27" t="n">
        <v>288</v>
      </c>
      <c r="J143" s="28" t="n">
        <f aca="false">(I143/$D143)</f>
        <v>0.976271186440678</v>
      </c>
    </row>
    <row r="144" customFormat="false" ht="16.5" hidden="false" customHeight="true" outlineLevel="0" collapsed="false">
      <c r="A144" s="26" t="n">
        <v>2420</v>
      </c>
      <c r="B144" s="26" t="s">
        <v>166</v>
      </c>
      <c r="C144" s="26" t="n">
        <v>52</v>
      </c>
      <c r="D144" s="27" t="n">
        <v>1473</v>
      </c>
      <c r="E144" s="27"/>
      <c r="F144" s="28"/>
      <c r="G144" s="27" t="n">
        <v>128</v>
      </c>
      <c r="H144" s="28" t="n">
        <f aca="false">(G144/$D144)</f>
        <v>0.086897488119484</v>
      </c>
      <c r="I144" s="27" t="n">
        <v>1215</v>
      </c>
      <c r="J144" s="28" t="n">
        <f aca="false">(I144/$D144)</f>
        <v>0.824847250509165</v>
      </c>
    </row>
    <row r="145" customFormat="false" ht="16.5" hidden="false" customHeight="true" outlineLevel="0" collapsed="false">
      <c r="A145" s="26" t="n">
        <v>2430</v>
      </c>
      <c r="B145" s="26" t="s">
        <v>167</v>
      </c>
      <c r="C145" s="26" t="n">
        <v>17</v>
      </c>
      <c r="D145" s="27" t="n">
        <v>785</v>
      </c>
      <c r="E145" s="27" t="n">
        <v>4</v>
      </c>
      <c r="F145" s="28" t="n">
        <f aca="false">(E145/$D145)</f>
        <v>0.00509554140127389</v>
      </c>
      <c r="G145" s="27" t="n">
        <v>93</v>
      </c>
      <c r="H145" s="28" t="n">
        <f aca="false">(G145/$D145)</f>
        <v>0.118471337579618</v>
      </c>
      <c r="I145" s="27" t="n">
        <v>768</v>
      </c>
      <c r="J145" s="28" t="n">
        <f aca="false">(I145/$D145)</f>
        <v>0.978343949044586</v>
      </c>
    </row>
    <row r="146" customFormat="false" ht="16.5" hidden="false" customHeight="true" outlineLevel="0" collapsed="false">
      <c r="A146" s="26" t="n">
        <v>2440</v>
      </c>
      <c r="B146" s="26" t="s">
        <v>168</v>
      </c>
      <c r="C146" s="26" t="n">
        <v>54</v>
      </c>
      <c r="D146" s="27" t="n">
        <v>828</v>
      </c>
      <c r="E146" s="27" t="n">
        <v>319</v>
      </c>
      <c r="F146" s="28" t="n">
        <f aca="false">(E146/$D146)</f>
        <v>0.385265700483092</v>
      </c>
      <c r="G146" s="27" t="n">
        <v>61</v>
      </c>
      <c r="H146" s="28" t="n">
        <f aca="false">(G146/$D146)</f>
        <v>0.0736714975845411</v>
      </c>
      <c r="I146" s="27" t="n">
        <v>703</v>
      </c>
      <c r="J146" s="28" t="n">
        <f aca="false">(I146/$D146)</f>
        <v>0.849033816425121</v>
      </c>
    </row>
    <row r="147" customFormat="false" ht="16.5" hidden="false" customHeight="true" outlineLevel="0" collapsed="false">
      <c r="A147" s="26" t="n">
        <v>2450</v>
      </c>
      <c r="B147" s="26" t="s">
        <v>169</v>
      </c>
      <c r="C147" s="26" t="n">
        <v>3</v>
      </c>
      <c r="D147" s="27" t="n">
        <v>1284</v>
      </c>
      <c r="E147" s="27" t="n">
        <v>438</v>
      </c>
      <c r="F147" s="28" t="n">
        <f aca="false">(E147/$D147)</f>
        <v>0.341121495327103</v>
      </c>
      <c r="G147" s="27" t="n">
        <v>123</v>
      </c>
      <c r="H147" s="28" t="n">
        <f aca="false">(G147/$D147)</f>
        <v>0.0957943925233645</v>
      </c>
      <c r="I147" s="27" t="n">
        <v>1244</v>
      </c>
      <c r="J147" s="28" t="n">
        <f aca="false">(I147/$D147)</f>
        <v>0.968847352024922</v>
      </c>
    </row>
    <row r="148" customFormat="false" ht="16.5" hidden="false" customHeight="true" outlineLevel="0" collapsed="false">
      <c r="A148" s="26" t="n">
        <v>2460</v>
      </c>
      <c r="B148" s="26" t="s">
        <v>170</v>
      </c>
      <c r="C148" s="26" t="n">
        <v>13</v>
      </c>
      <c r="D148" s="27" t="n">
        <v>248</v>
      </c>
      <c r="E148" s="27"/>
      <c r="F148" s="28"/>
      <c r="G148" s="27" t="n">
        <v>27</v>
      </c>
      <c r="H148" s="28" t="n">
        <f aca="false">(G148/$D148)</f>
        <v>0.108870967741935</v>
      </c>
      <c r="I148" s="27" t="n">
        <v>242</v>
      </c>
      <c r="J148" s="28" t="n">
        <f aca="false">(I148/$D148)</f>
        <v>0.975806451612903</v>
      </c>
    </row>
    <row r="149" customFormat="false" ht="16.5" hidden="false" customHeight="true" outlineLevel="0" collapsed="false">
      <c r="A149" s="26" t="n">
        <v>2470</v>
      </c>
      <c r="B149" s="26" t="s">
        <v>171</v>
      </c>
      <c r="C149" s="26" t="n">
        <v>6</v>
      </c>
      <c r="D149" s="27" t="n">
        <v>536</v>
      </c>
      <c r="E149" s="27" t="n">
        <v>39</v>
      </c>
      <c r="F149" s="28" t="n">
        <f aca="false">(E149/$D149)</f>
        <v>0.0727611940298508</v>
      </c>
      <c r="G149" s="27" t="n">
        <v>78</v>
      </c>
      <c r="H149" s="28" t="n">
        <f aca="false">(G149/$D149)</f>
        <v>0.145522388059702</v>
      </c>
      <c r="I149" s="27" t="n">
        <v>155</v>
      </c>
      <c r="J149" s="28" t="n">
        <f aca="false">(I149/$D149)</f>
        <v>0.289179104477612</v>
      </c>
    </row>
    <row r="150" customFormat="false" ht="16.5" hidden="false" customHeight="true" outlineLevel="0" collapsed="false">
      <c r="A150" s="26" t="n">
        <v>2480</v>
      </c>
      <c r="B150" s="26" t="s">
        <v>172</v>
      </c>
      <c r="C150" s="26" t="n">
        <v>18</v>
      </c>
      <c r="D150" s="27" t="n">
        <v>266</v>
      </c>
      <c r="E150" s="27"/>
      <c r="F150" s="28"/>
      <c r="G150" s="27" t="n">
        <v>26</v>
      </c>
      <c r="H150" s="28" t="n">
        <f aca="false">(G150/$D150)</f>
        <v>0.0977443609022556</v>
      </c>
      <c r="I150" s="27" t="n">
        <v>246</v>
      </c>
      <c r="J150" s="28" t="n">
        <f aca="false">(I150/$D150)</f>
        <v>0.924812030075188</v>
      </c>
    </row>
    <row r="151" customFormat="false" ht="16.5" hidden="false" customHeight="true" outlineLevel="0" collapsed="false">
      <c r="A151" s="26" t="n">
        <v>2490</v>
      </c>
      <c r="B151" s="26" t="s">
        <v>173</v>
      </c>
      <c r="C151" s="26" t="n">
        <v>52</v>
      </c>
      <c r="D151" s="27" t="n">
        <v>334</v>
      </c>
      <c r="E151" s="27" t="n">
        <v>5</v>
      </c>
      <c r="F151" s="28" t="n">
        <f aca="false">(E151/$D151)</f>
        <v>0.0149700598802395</v>
      </c>
      <c r="G151" s="27" t="n">
        <v>44</v>
      </c>
      <c r="H151" s="28" t="n">
        <f aca="false">(G151/$D151)</f>
        <v>0.131736526946108</v>
      </c>
      <c r="I151" s="27" t="n">
        <v>302</v>
      </c>
      <c r="J151" s="28" t="n">
        <f aca="false">(I151/$D151)</f>
        <v>0.904191616766467</v>
      </c>
    </row>
    <row r="152" customFormat="false" ht="16.5" hidden="false" customHeight="true" outlineLevel="0" collapsed="false">
      <c r="A152" s="26" t="n">
        <v>2510</v>
      </c>
      <c r="B152" s="26" t="s">
        <v>174</v>
      </c>
      <c r="C152" s="26" t="n">
        <v>10</v>
      </c>
      <c r="D152" s="27" t="n">
        <v>580</v>
      </c>
      <c r="E152" s="27" t="n">
        <v>177</v>
      </c>
      <c r="F152" s="28" t="n">
        <f aca="false">(E152/$D152)</f>
        <v>0.305172413793103</v>
      </c>
      <c r="G152" s="27" t="n">
        <v>60</v>
      </c>
      <c r="H152" s="28" t="n">
        <f aca="false">(G152/$D152)</f>
        <v>0.103448275862069</v>
      </c>
      <c r="I152" s="27" t="n">
        <v>577</v>
      </c>
      <c r="J152" s="28" t="n">
        <f aca="false">(I152/$D152)</f>
        <v>0.994827586206897</v>
      </c>
    </row>
    <row r="153" customFormat="false" ht="16.5" hidden="false" customHeight="true" outlineLevel="0" collapsed="false">
      <c r="A153" s="26" t="n">
        <v>2520</v>
      </c>
      <c r="B153" s="26" t="s">
        <v>175</v>
      </c>
      <c r="C153" s="26" t="n">
        <v>17</v>
      </c>
      <c r="D153" s="27" t="n">
        <v>755</v>
      </c>
      <c r="E153" s="27" t="n">
        <v>1</v>
      </c>
      <c r="F153" s="28" t="n">
        <f aca="false">(E153/$D153)</f>
        <v>0.00132450331125828</v>
      </c>
      <c r="G153" s="27" t="n">
        <v>99</v>
      </c>
      <c r="H153" s="28" t="n">
        <f aca="false">(G153/$D153)</f>
        <v>0.13112582781457</v>
      </c>
      <c r="I153" s="27" t="n">
        <v>615</v>
      </c>
      <c r="J153" s="28" t="n">
        <f aca="false">(I153/$D153)</f>
        <v>0.814569536423841</v>
      </c>
    </row>
    <row r="154" customFormat="false" ht="16.5" hidden="false" customHeight="true" outlineLevel="0" collapsed="false">
      <c r="A154" s="26" t="n">
        <v>2530</v>
      </c>
      <c r="B154" s="26" t="s">
        <v>176</v>
      </c>
      <c r="C154" s="26" t="n">
        <v>6</v>
      </c>
      <c r="D154" s="27" t="n">
        <v>329</v>
      </c>
      <c r="E154" s="27" t="n">
        <v>27</v>
      </c>
      <c r="F154" s="28" t="n">
        <f aca="false">(E154/$D154)</f>
        <v>0.0820668693009119</v>
      </c>
      <c r="G154" s="27" t="n">
        <v>29</v>
      </c>
      <c r="H154" s="28" t="n">
        <f aca="false">(G154/$D154)</f>
        <v>0.088145896656535</v>
      </c>
      <c r="I154" s="27" t="n">
        <v>219</v>
      </c>
      <c r="J154" s="28" t="n">
        <f aca="false">(I154/$D154)</f>
        <v>0.66565349544073</v>
      </c>
    </row>
    <row r="155" customFormat="false" ht="16.5" hidden="false" customHeight="true" outlineLevel="0" collapsed="false">
      <c r="A155" s="26" t="n">
        <v>2540</v>
      </c>
      <c r="B155" s="26" t="s">
        <v>177</v>
      </c>
      <c r="C155" s="26" t="n">
        <v>54</v>
      </c>
      <c r="D155" s="27" t="n">
        <v>511</v>
      </c>
      <c r="E155" s="27" t="n">
        <v>120</v>
      </c>
      <c r="F155" s="28" t="n">
        <f aca="false">(E155/$D155)</f>
        <v>0.234833659491194</v>
      </c>
      <c r="G155" s="27" t="n">
        <v>51</v>
      </c>
      <c r="H155" s="28" t="n">
        <f aca="false">(G155/$D155)</f>
        <v>0.0998043052837573</v>
      </c>
      <c r="I155" s="27" t="n">
        <v>478</v>
      </c>
      <c r="J155" s="28" t="n">
        <f aca="false">(I155/$D155)</f>
        <v>0.935420743639922</v>
      </c>
    </row>
    <row r="156" customFormat="false" ht="16.5" hidden="false" customHeight="true" outlineLevel="0" collapsed="false">
      <c r="A156" s="26" t="n">
        <v>2550</v>
      </c>
      <c r="B156" s="26" t="s">
        <v>178</v>
      </c>
      <c r="C156" s="26" t="n">
        <v>3</v>
      </c>
      <c r="D156" s="27" t="n">
        <v>686</v>
      </c>
      <c r="E156" s="27" t="n">
        <v>7</v>
      </c>
      <c r="F156" s="28" t="n">
        <f aca="false">(E156/$D156)</f>
        <v>0.0102040816326531</v>
      </c>
      <c r="G156" s="27" t="n">
        <v>72</v>
      </c>
      <c r="H156" s="28" t="n">
        <f aca="false">(G156/$D156)</f>
        <v>0.104956268221574</v>
      </c>
      <c r="I156" s="27" t="n">
        <v>667</v>
      </c>
      <c r="J156" s="28" t="n">
        <f aca="false">(I156/$D156)</f>
        <v>0.972303206997085</v>
      </c>
    </row>
    <row r="157" customFormat="false" ht="16.5" hidden="false" customHeight="true" outlineLevel="0" collapsed="false">
      <c r="A157" s="26" t="n">
        <v>2570</v>
      </c>
      <c r="B157" s="26" t="s">
        <v>179</v>
      </c>
      <c r="C157" s="26" t="n">
        <v>11</v>
      </c>
      <c r="D157" s="27" t="n">
        <v>714</v>
      </c>
      <c r="E157" s="27" t="n">
        <v>54</v>
      </c>
      <c r="F157" s="28" t="n">
        <f aca="false">(E157/$D157)</f>
        <v>0.0756302521008403</v>
      </c>
      <c r="G157" s="27" t="n">
        <v>108</v>
      </c>
      <c r="H157" s="28" t="n">
        <f aca="false">(G157/$D157)</f>
        <v>0.151260504201681</v>
      </c>
      <c r="I157" s="27" t="n">
        <v>409</v>
      </c>
      <c r="J157" s="28" t="n">
        <f aca="false">(I157/$D157)</f>
        <v>0.572829131652661</v>
      </c>
    </row>
    <row r="158" customFormat="false" ht="16.5" hidden="false" customHeight="true" outlineLevel="0" collapsed="false">
      <c r="A158" s="26" t="n">
        <v>2580</v>
      </c>
      <c r="B158" s="26" t="s">
        <v>180</v>
      </c>
      <c r="C158" s="26" t="n">
        <v>17</v>
      </c>
      <c r="D158" s="27" t="n">
        <v>389</v>
      </c>
      <c r="E158" s="27" t="n">
        <v>2</v>
      </c>
      <c r="F158" s="28" t="n">
        <f aca="false">(E158/$D158)</f>
        <v>0.0051413881748072</v>
      </c>
      <c r="G158" s="27" t="n">
        <v>70</v>
      </c>
      <c r="H158" s="28" t="n">
        <f aca="false">(G158/$D158)</f>
        <v>0.179948586118252</v>
      </c>
      <c r="I158" s="27" t="n">
        <v>373</v>
      </c>
      <c r="J158" s="28" t="n">
        <f aca="false">(I158/$D158)</f>
        <v>0.958868894601543</v>
      </c>
    </row>
    <row r="159" customFormat="false" ht="16.5" hidden="false" customHeight="true" outlineLevel="0" collapsed="false">
      <c r="A159" s="26" t="n">
        <v>2590</v>
      </c>
      <c r="B159" s="26" t="s">
        <v>181</v>
      </c>
      <c r="C159" s="26" t="n">
        <v>10</v>
      </c>
      <c r="D159" s="27" t="n">
        <v>801</v>
      </c>
      <c r="E159" s="27" t="n">
        <v>283</v>
      </c>
      <c r="F159" s="28" t="n">
        <f aca="false">(E159/$D159)</f>
        <v>0.35330836454432</v>
      </c>
      <c r="G159" s="27" t="n">
        <v>54</v>
      </c>
      <c r="H159" s="28" t="n">
        <f aca="false">(G159/$D159)</f>
        <v>0.0674157303370787</v>
      </c>
      <c r="I159" s="27" t="n">
        <v>800</v>
      </c>
      <c r="J159" s="28" t="n">
        <f aca="false">(I159/$D159)</f>
        <v>0.998751560549313</v>
      </c>
    </row>
    <row r="160" customFormat="false" ht="16.5" hidden="false" customHeight="true" outlineLevel="0" collapsed="false">
      <c r="A160" s="26" t="n">
        <v>2600</v>
      </c>
      <c r="B160" s="26" t="s">
        <v>182</v>
      </c>
      <c r="C160" s="26" t="n">
        <v>52</v>
      </c>
      <c r="D160" s="27" t="n">
        <v>382</v>
      </c>
      <c r="E160" s="27"/>
      <c r="F160" s="28"/>
      <c r="G160" s="27" t="n">
        <v>22</v>
      </c>
      <c r="H160" s="28" t="n">
        <f aca="false">(G160/$D160)</f>
        <v>0.0575916230366492</v>
      </c>
      <c r="I160" s="27" t="n">
        <v>321</v>
      </c>
      <c r="J160" s="28" t="n">
        <f aca="false">(I160/$D160)</f>
        <v>0.840314136125654</v>
      </c>
    </row>
    <row r="161" customFormat="false" ht="16.5" hidden="false" customHeight="true" outlineLevel="0" collapsed="false">
      <c r="A161" s="26" t="n">
        <v>2610</v>
      </c>
      <c r="B161" s="26" t="s">
        <v>183</v>
      </c>
      <c r="C161" s="26" t="n">
        <v>4</v>
      </c>
      <c r="D161" s="27" t="n">
        <v>971</v>
      </c>
      <c r="E161" s="27" t="n">
        <v>176</v>
      </c>
      <c r="F161" s="28" t="n">
        <f aca="false">(E161/$D161)</f>
        <v>0.181256436663234</v>
      </c>
      <c r="G161" s="27" t="n">
        <v>103</v>
      </c>
      <c r="H161" s="28" t="n">
        <f aca="false">(G161/$D161)</f>
        <v>0.106076210092688</v>
      </c>
      <c r="I161" s="27" t="n">
        <v>951</v>
      </c>
      <c r="J161" s="28" t="n">
        <f aca="false">(I161/$D161)</f>
        <v>0.979402677651905</v>
      </c>
    </row>
    <row r="162" customFormat="false" ht="16.5" hidden="false" customHeight="true" outlineLevel="0" collapsed="false">
      <c r="A162" s="26" t="n">
        <v>2620</v>
      </c>
      <c r="B162" s="26" t="s">
        <v>184</v>
      </c>
      <c r="C162" s="26" t="n">
        <v>1</v>
      </c>
      <c r="D162" s="27" t="n">
        <v>732</v>
      </c>
      <c r="E162" s="27" t="n">
        <v>112</v>
      </c>
      <c r="F162" s="28" t="n">
        <f aca="false">(E162/$D162)</f>
        <v>0.153005464480874</v>
      </c>
      <c r="G162" s="27" t="n">
        <v>102</v>
      </c>
      <c r="H162" s="28" t="n">
        <f aca="false">(G162/$D162)</f>
        <v>0.139344262295082</v>
      </c>
      <c r="I162" s="27" t="n">
        <v>345</v>
      </c>
      <c r="J162" s="28" t="n">
        <f aca="false">(I162/$D162)</f>
        <v>0.471311475409836</v>
      </c>
    </row>
    <row r="163" customFormat="false" ht="16.5" hidden="false" customHeight="true" outlineLevel="0" collapsed="false">
      <c r="A163" s="26" t="n">
        <v>2630</v>
      </c>
      <c r="B163" s="26" t="s">
        <v>185</v>
      </c>
      <c r="C163" s="26" t="n">
        <v>54</v>
      </c>
      <c r="D163" s="27" t="n">
        <v>705</v>
      </c>
      <c r="E163" s="27" t="n">
        <v>2</v>
      </c>
      <c r="F163" s="28" t="n">
        <f aca="false">(E163/$D163)</f>
        <v>0.00283687943262411</v>
      </c>
      <c r="G163" s="27" t="n">
        <v>29</v>
      </c>
      <c r="H163" s="28" t="n">
        <f aca="false">(G163/$D163)</f>
        <v>0.0411347517730496</v>
      </c>
      <c r="I163" s="27" t="n">
        <v>570</v>
      </c>
      <c r="J163" s="28" t="n">
        <f aca="false">(I163/$D163)</f>
        <v>0.808510638297872</v>
      </c>
    </row>
    <row r="164" customFormat="false" ht="16.5" hidden="false" customHeight="true" outlineLevel="0" collapsed="false">
      <c r="A164" s="26" t="n">
        <v>2640</v>
      </c>
      <c r="B164" s="26" t="s">
        <v>186</v>
      </c>
      <c r="C164" s="26" t="n">
        <v>6</v>
      </c>
      <c r="D164" s="27" t="n">
        <v>210</v>
      </c>
      <c r="E164" s="27" t="n">
        <v>26</v>
      </c>
      <c r="F164" s="28" t="n">
        <f aca="false">(E164/$D164)</f>
        <v>0.123809523809524</v>
      </c>
      <c r="G164" s="27" t="n">
        <v>54</v>
      </c>
      <c r="H164" s="28" t="n">
        <f aca="false">(G164/$D164)</f>
        <v>0.257142857142857</v>
      </c>
      <c r="I164" s="27" t="n">
        <v>203</v>
      </c>
      <c r="J164" s="28" t="n">
        <f aca="false">(I164/$D164)</f>
        <v>0.966666666666667</v>
      </c>
    </row>
    <row r="165" customFormat="false" ht="16.5" hidden="false" customHeight="true" outlineLevel="0" collapsed="false">
      <c r="A165" s="26" t="n">
        <v>2650</v>
      </c>
      <c r="B165" s="26" t="s">
        <v>187</v>
      </c>
      <c r="C165" s="26" t="n">
        <v>16</v>
      </c>
      <c r="D165" s="27" t="n">
        <v>632</v>
      </c>
      <c r="E165" s="27" t="n">
        <v>5</v>
      </c>
      <c r="F165" s="28" t="n">
        <f aca="false">(E165/$D165)</f>
        <v>0.00791139240506329</v>
      </c>
      <c r="G165" s="27" t="n">
        <v>69</v>
      </c>
      <c r="H165" s="28" t="n">
        <f aca="false">(G165/$D165)</f>
        <v>0.109177215189873</v>
      </c>
      <c r="I165" s="27" t="n">
        <v>550</v>
      </c>
      <c r="J165" s="28" t="n">
        <f aca="false">(I165/$D165)</f>
        <v>0.870253164556962</v>
      </c>
    </row>
    <row r="166" customFormat="false" ht="16.5" hidden="false" customHeight="true" outlineLevel="0" collapsed="false">
      <c r="A166" s="26" t="n">
        <v>2660</v>
      </c>
      <c r="B166" s="26" t="s">
        <v>188</v>
      </c>
      <c r="C166" s="26" t="n">
        <v>54</v>
      </c>
      <c r="D166" s="27" t="n">
        <v>1330</v>
      </c>
      <c r="E166" s="27" t="n">
        <v>501</v>
      </c>
      <c r="F166" s="28" t="n">
        <f aca="false">(E166/$D166)</f>
        <v>0.376691729323308</v>
      </c>
      <c r="G166" s="27" t="n">
        <v>93</v>
      </c>
      <c r="H166" s="28" t="n">
        <f aca="false">(G166/$D166)</f>
        <v>0.0699248120300752</v>
      </c>
      <c r="I166" s="27" t="n">
        <v>1317</v>
      </c>
      <c r="J166" s="28" t="n">
        <f aca="false">(I166/$D166)</f>
        <v>0.990225563909775</v>
      </c>
    </row>
    <row r="167" customFormat="false" ht="16.5" hidden="false" customHeight="true" outlineLevel="0" collapsed="false">
      <c r="A167" s="26" t="n">
        <v>2670</v>
      </c>
      <c r="B167" s="26" t="s">
        <v>189</v>
      </c>
      <c r="C167" s="26" t="n">
        <v>13</v>
      </c>
      <c r="D167" s="27" t="n">
        <v>419</v>
      </c>
      <c r="E167" s="27"/>
      <c r="F167" s="28"/>
      <c r="G167" s="27" t="n">
        <v>39</v>
      </c>
      <c r="H167" s="28" t="n">
        <f aca="false">(G167/$D167)</f>
        <v>0.0930787589498807</v>
      </c>
      <c r="I167" s="27" t="n">
        <v>404</v>
      </c>
      <c r="J167" s="28" t="n">
        <f aca="false">(I167/$D167)</f>
        <v>0.964200477326969</v>
      </c>
    </row>
    <row r="168" customFormat="false" ht="16.5" hidden="false" customHeight="true" outlineLevel="0" collapsed="false">
      <c r="A168" s="26" t="n">
        <v>2680</v>
      </c>
      <c r="B168" s="26" t="s">
        <v>190</v>
      </c>
      <c r="C168" s="26" t="n">
        <v>15</v>
      </c>
      <c r="D168" s="27" t="n">
        <v>276</v>
      </c>
      <c r="E168" s="27" t="n">
        <v>2</v>
      </c>
      <c r="F168" s="28" t="n">
        <f aca="false">(E168/$D168)</f>
        <v>0.0072463768115942</v>
      </c>
      <c r="G168" s="27" t="n">
        <v>45</v>
      </c>
      <c r="H168" s="28" t="n">
        <f aca="false">(G168/$D168)</f>
        <v>0.16304347826087</v>
      </c>
      <c r="I168" s="27" t="n">
        <v>201</v>
      </c>
      <c r="J168" s="28" t="n">
        <f aca="false">(I168/$D168)</f>
        <v>0.728260869565217</v>
      </c>
    </row>
    <row r="169" customFormat="false" ht="16.5" hidden="false" customHeight="true" outlineLevel="0" collapsed="false">
      <c r="A169" s="26" t="n">
        <v>2690</v>
      </c>
      <c r="B169" s="26" t="s">
        <v>191</v>
      </c>
      <c r="C169" s="26" t="n">
        <v>18</v>
      </c>
      <c r="D169" s="27" t="n">
        <v>442</v>
      </c>
      <c r="E169" s="27" t="n">
        <v>1</v>
      </c>
      <c r="F169" s="28" t="n">
        <f aca="false">(E169/$D169)</f>
        <v>0.00226244343891403</v>
      </c>
      <c r="G169" s="27" t="n">
        <v>53</v>
      </c>
      <c r="H169" s="28" t="n">
        <f aca="false">(G169/$D169)</f>
        <v>0.119909502262443</v>
      </c>
      <c r="I169" s="27" t="n">
        <v>442</v>
      </c>
      <c r="J169" s="28" t="n">
        <f aca="false">(I169/$D169)</f>
        <v>1</v>
      </c>
    </row>
    <row r="170" customFormat="false" ht="16.5" hidden="false" customHeight="true" outlineLevel="0" collapsed="false">
      <c r="A170" s="26" t="n">
        <v>2710</v>
      </c>
      <c r="B170" s="26" t="s">
        <v>192</v>
      </c>
      <c r="C170" s="26" t="n">
        <v>18</v>
      </c>
      <c r="D170" s="27" t="n">
        <v>293</v>
      </c>
      <c r="E170" s="27"/>
      <c r="F170" s="28"/>
      <c r="G170" s="27" t="n">
        <v>29</v>
      </c>
      <c r="H170" s="28" t="n">
        <f aca="false">(G170/$D170)</f>
        <v>0.0989761092150171</v>
      </c>
      <c r="I170" s="27" t="n">
        <v>290</v>
      </c>
      <c r="J170" s="28" t="n">
        <f aca="false">(I170/$D170)</f>
        <v>0.989761092150171</v>
      </c>
    </row>
    <row r="171" customFormat="false" ht="16.5" hidden="false" customHeight="true" outlineLevel="0" collapsed="false">
      <c r="A171" s="26" t="n">
        <v>2720</v>
      </c>
      <c r="B171" s="26" t="s">
        <v>193</v>
      </c>
      <c r="C171" s="26" t="n">
        <v>54</v>
      </c>
      <c r="D171" s="27" t="n">
        <v>334</v>
      </c>
      <c r="E171" s="27" t="n">
        <v>2</v>
      </c>
      <c r="F171" s="28" t="n">
        <f aca="false">(E171/$D171)</f>
        <v>0.00598802395209581</v>
      </c>
      <c r="G171" s="27" t="n">
        <v>64</v>
      </c>
      <c r="H171" s="28" t="n">
        <f aca="false">(G171/$D171)</f>
        <v>0.191616766467066</v>
      </c>
      <c r="I171" s="27" t="n">
        <v>102</v>
      </c>
      <c r="J171" s="28" t="n">
        <f aca="false">(I171/$D171)</f>
        <v>0.305389221556886</v>
      </c>
    </row>
    <row r="172" customFormat="false" ht="16.5" hidden="false" customHeight="true" outlineLevel="0" collapsed="false">
      <c r="A172" s="26" t="n">
        <v>2730</v>
      </c>
      <c r="B172" s="26" t="s">
        <v>194</v>
      </c>
      <c r="C172" s="26" t="n">
        <v>2</v>
      </c>
      <c r="D172" s="27" t="n">
        <v>546</v>
      </c>
      <c r="E172" s="27" t="n">
        <v>159</v>
      </c>
      <c r="F172" s="28" t="n">
        <f aca="false">(E172/$D172)</f>
        <v>0.291208791208791</v>
      </c>
      <c r="G172" s="27" t="n">
        <v>52</v>
      </c>
      <c r="H172" s="28" t="n">
        <f aca="false">(G172/$D172)</f>
        <v>0.0952380952380952</v>
      </c>
      <c r="I172" s="27" t="n">
        <v>472</v>
      </c>
      <c r="J172" s="28" t="n">
        <f aca="false">(I172/$D172)</f>
        <v>0.864468864468865</v>
      </c>
    </row>
    <row r="173" customFormat="false" ht="16.5" hidden="false" customHeight="true" outlineLevel="0" collapsed="false">
      <c r="A173" s="26" t="n">
        <v>2740</v>
      </c>
      <c r="B173" s="26" t="s">
        <v>195</v>
      </c>
      <c r="C173" s="26" t="n">
        <v>9</v>
      </c>
      <c r="D173" s="27" t="n">
        <v>255</v>
      </c>
      <c r="E173" s="27" t="n">
        <v>1</v>
      </c>
      <c r="F173" s="28" t="n">
        <f aca="false">(E173/$D173)</f>
        <v>0.00392156862745098</v>
      </c>
      <c r="G173" s="27" t="n">
        <v>25</v>
      </c>
      <c r="H173" s="28" t="n">
        <f aca="false">(G173/$D173)</f>
        <v>0.0980392156862745</v>
      </c>
      <c r="I173" s="27" t="n">
        <v>249</v>
      </c>
      <c r="J173" s="28" t="n">
        <f aca="false">(I173/$D173)</f>
        <v>0.976470588235294</v>
      </c>
    </row>
    <row r="174" customFormat="false" ht="16.5" hidden="false" customHeight="true" outlineLevel="0" collapsed="false">
      <c r="A174" s="26" t="n">
        <v>2750</v>
      </c>
      <c r="B174" s="26" t="s">
        <v>196</v>
      </c>
      <c r="C174" s="26" t="n">
        <v>2</v>
      </c>
      <c r="D174" s="27" t="n">
        <v>438</v>
      </c>
      <c r="E174" s="27" t="n">
        <v>92</v>
      </c>
      <c r="F174" s="28" t="n">
        <f aca="false">(E174/$D174)</f>
        <v>0.210045662100457</v>
      </c>
      <c r="G174" s="27" t="n">
        <v>68</v>
      </c>
      <c r="H174" s="28" t="n">
        <f aca="false">(G174/$D174)</f>
        <v>0.155251141552511</v>
      </c>
      <c r="I174" s="27" t="n">
        <v>352</v>
      </c>
      <c r="J174" s="28" t="n">
        <f aca="false">(I174/$D174)</f>
        <v>0.80365296803653</v>
      </c>
    </row>
    <row r="175" customFormat="false" ht="16.5" hidden="false" customHeight="true" outlineLevel="0" collapsed="false">
      <c r="A175" s="26" t="n">
        <v>2760</v>
      </c>
      <c r="B175" s="26" t="s">
        <v>197</v>
      </c>
      <c r="C175" s="26" t="n">
        <v>4</v>
      </c>
      <c r="D175" s="27" t="n">
        <v>497</v>
      </c>
      <c r="E175" s="27" t="n">
        <v>156</v>
      </c>
      <c r="F175" s="28" t="n">
        <f aca="false">(E175/$D175)</f>
        <v>0.313883299798793</v>
      </c>
      <c r="G175" s="27" t="n">
        <v>80</v>
      </c>
      <c r="H175" s="28" t="n">
        <f aca="false">(G175/$D175)</f>
        <v>0.160965794768612</v>
      </c>
      <c r="I175" s="27" t="n">
        <v>483</v>
      </c>
      <c r="J175" s="28" t="n">
        <f aca="false">(I175/$D175)</f>
        <v>0.971830985915493</v>
      </c>
    </row>
    <row r="176" customFormat="false" ht="16.5" hidden="false" customHeight="true" outlineLevel="0" collapsed="false">
      <c r="A176" s="26" t="n">
        <v>2770</v>
      </c>
      <c r="B176" s="26" t="s">
        <v>198</v>
      </c>
      <c r="C176" s="26" t="n">
        <v>4</v>
      </c>
      <c r="D176" s="27" t="n">
        <v>296</v>
      </c>
      <c r="E176" s="27" t="n">
        <v>47</v>
      </c>
      <c r="F176" s="28" t="n">
        <f aca="false">(E176/$D176)</f>
        <v>0.158783783783784</v>
      </c>
      <c r="G176" s="27" t="n">
        <v>37</v>
      </c>
      <c r="H176" s="28" t="n">
        <f aca="false">(G176/$D176)</f>
        <v>0.125</v>
      </c>
      <c r="I176" s="27" t="n">
        <v>285</v>
      </c>
      <c r="J176" s="28" t="n">
        <f aca="false">(I176/$D176)</f>
        <v>0.962837837837838</v>
      </c>
    </row>
    <row r="177" customFormat="false" ht="16.5" hidden="false" customHeight="true" outlineLevel="0" collapsed="false">
      <c r="A177" s="26" t="n">
        <v>2780</v>
      </c>
      <c r="B177" s="26" t="s">
        <v>199</v>
      </c>
      <c r="C177" s="26" t="n">
        <v>27</v>
      </c>
      <c r="D177" s="27" t="n">
        <v>264</v>
      </c>
      <c r="E177" s="27" t="n">
        <v>54</v>
      </c>
      <c r="F177" s="28" t="n">
        <f aca="false">(E177/$D177)</f>
        <v>0.204545454545455</v>
      </c>
      <c r="G177" s="27" t="n">
        <v>166</v>
      </c>
      <c r="H177" s="28" t="n">
        <f aca="false">(G177/$D177)</f>
        <v>0.628787878787879</v>
      </c>
      <c r="I177" s="27" t="n">
        <v>241</v>
      </c>
      <c r="J177" s="28" t="n">
        <f aca="false">(I177/$D177)</f>
        <v>0.912878787878788</v>
      </c>
    </row>
    <row r="178" customFormat="false" ht="16.5" hidden="false" customHeight="true" outlineLevel="0" collapsed="false">
      <c r="A178" s="26" t="n">
        <v>2790</v>
      </c>
      <c r="B178" s="26" t="s">
        <v>200</v>
      </c>
      <c r="C178" s="26" t="n">
        <v>18</v>
      </c>
      <c r="D178" s="27" t="n">
        <v>708</v>
      </c>
      <c r="E178" s="27" t="n">
        <v>123</v>
      </c>
      <c r="F178" s="28" t="n">
        <f aca="false">(E178/$D178)</f>
        <v>0.173728813559322</v>
      </c>
      <c r="G178" s="27" t="n">
        <v>79</v>
      </c>
      <c r="H178" s="28" t="n">
        <f aca="false">(G178/$D178)</f>
        <v>0.111581920903955</v>
      </c>
      <c r="I178" s="27" t="n">
        <v>646</v>
      </c>
      <c r="J178" s="28" t="n">
        <f aca="false">(I178/$D178)</f>
        <v>0.912429378531073</v>
      </c>
    </row>
    <row r="179" customFormat="false" ht="16.5" hidden="false" customHeight="true" outlineLevel="0" collapsed="false">
      <c r="A179" s="26" t="n">
        <v>2800</v>
      </c>
      <c r="B179" s="26" t="s">
        <v>201</v>
      </c>
      <c r="C179" s="26" t="n">
        <v>1</v>
      </c>
      <c r="D179" s="27" t="n">
        <v>670</v>
      </c>
      <c r="E179" s="27" t="n">
        <v>171</v>
      </c>
      <c r="F179" s="28" t="n">
        <f aca="false">(E179/$D179)</f>
        <v>0.255223880597015</v>
      </c>
      <c r="G179" s="27" t="n">
        <v>115</v>
      </c>
      <c r="H179" s="28" t="n">
        <f aca="false">(G179/$D179)</f>
        <v>0.171641791044776</v>
      </c>
      <c r="I179" s="27" t="n">
        <v>624</v>
      </c>
      <c r="J179" s="28" t="n">
        <f aca="false">(I179/$D179)</f>
        <v>0.93134328358209</v>
      </c>
    </row>
    <row r="180" customFormat="false" ht="16.5" hidden="false" customHeight="true" outlineLevel="0" collapsed="false">
      <c r="A180" s="26" t="n">
        <v>2810</v>
      </c>
      <c r="B180" s="26" t="s">
        <v>202</v>
      </c>
      <c r="C180" s="26" t="n">
        <v>2</v>
      </c>
      <c r="D180" s="27" t="n">
        <v>1273</v>
      </c>
      <c r="E180" s="27" t="n">
        <v>416</v>
      </c>
      <c r="F180" s="28" t="n">
        <f aca="false">(E180/$D180)</f>
        <v>0.326787117046347</v>
      </c>
      <c r="G180" s="27" t="n">
        <v>77</v>
      </c>
      <c r="H180" s="28" t="n">
        <f aca="false">(G180/$D180)</f>
        <v>0.0604870384917518</v>
      </c>
      <c r="I180" s="27" t="n">
        <v>1190</v>
      </c>
      <c r="J180" s="28" t="n">
        <f aca="false">(I180/$D180)</f>
        <v>0.934799685781618</v>
      </c>
    </row>
    <row r="181" customFormat="false" ht="16.5" hidden="false" customHeight="true" outlineLevel="0" collapsed="false">
      <c r="A181" s="26" t="n">
        <v>2820</v>
      </c>
      <c r="B181" s="26" t="s">
        <v>203</v>
      </c>
      <c r="C181" s="26" t="n">
        <v>54</v>
      </c>
      <c r="D181" s="27" t="n">
        <v>610</v>
      </c>
      <c r="E181" s="27" t="n">
        <v>1</v>
      </c>
      <c r="F181" s="28" t="n">
        <f aca="false">(E181/$D181)</f>
        <v>0.00163934426229508</v>
      </c>
      <c r="G181" s="27" t="n">
        <v>89</v>
      </c>
      <c r="H181" s="28" t="n">
        <f aca="false">(G181/$D181)</f>
        <v>0.145901639344262</v>
      </c>
      <c r="I181" s="27" t="n">
        <v>221</v>
      </c>
      <c r="J181" s="28" t="n">
        <f aca="false">(I181/$D181)</f>
        <v>0.362295081967213</v>
      </c>
    </row>
    <row r="182" customFormat="false" ht="16.5" hidden="false" customHeight="true" outlineLevel="0" collapsed="false">
      <c r="A182" s="26" t="n">
        <v>2830</v>
      </c>
      <c r="B182" s="26" t="s">
        <v>204</v>
      </c>
      <c r="C182" s="26" t="n">
        <v>17</v>
      </c>
      <c r="D182" s="27" t="n">
        <v>585</v>
      </c>
      <c r="E182" s="27"/>
      <c r="F182" s="28"/>
      <c r="G182" s="27" t="n">
        <v>67</v>
      </c>
      <c r="H182" s="28" t="n">
        <f aca="false">(G182/$D182)</f>
        <v>0.114529914529915</v>
      </c>
      <c r="I182" s="27" t="n">
        <v>564</v>
      </c>
      <c r="J182" s="28" t="n">
        <f aca="false">(I182/$D182)</f>
        <v>0.964102564102564</v>
      </c>
    </row>
    <row r="183" customFormat="false" ht="16.5" hidden="false" customHeight="true" outlineLevel="0" collapsed="false">
      <c r="A183" s="26" t="n">
        <v>2850</v>
      </c>
      <c r="B183" s="26" t="s">
        <v>205</v>
      </c>
      <c r="C183" s="26" t="n">
        <v>4</v>
      </c>
      <c r="D183" s="27" t="n">
        <v>332</v>
      </c>
      <c r="E183" s="27" t="n">
        <v>81</v>
      </c>
      <c r="F183" s="28" t="n">
        <f aca="false">(E183/$D183)</f>
        <v>0.243975903614458</v>
      </c>
      <c r="G183" s="27" t="n">
        <v>35</v>
      </c>
      <c r="H183" s="28" t="n">
        <f aca="false">(G183/$D183)</f>
        <v>0.105421686746988</v>
      </c>
      <c r="I183" s="27" t="n">
        <v>295</v>
      </c>
      <c r="J183" s="28" t="n">
        <f aca="false">(I183/$D183)</f>
        <v>0.88855421686747</v>
      </c>
    </row>
    <row r="184" customFormat="false" ht="16.5" hidden="false" customHeight="true" outlineLevel="0" collapsed="false">
      <c r="A184" s="26" t="n">
        <v>2860</v>
      </c>
      <c r="B184" s="26" t="s">
        <v>206</v>
      </c>
      <c r="C184" s="26" t="n">
        <v>16</v>
      </c>
      <c r="D184" s="27" t="n">
        <v>611</v>
      </c>
      <c r="E184" s="27"/>
      <c r="F184" s="28"/>
      <c r="G184" s="27" t="n">
        <v>69</v>
      </c>
      <c r="H184" s="28" t="n">
        <f aca="false">(G184/$D184)</f>
        <v>0.112929623567921</v>
      </c>
      <c r="I184" s="27" t="n">
        <v>610</v>
      </c>
      <c r="J184" s="28" t="n">
        <f aca="false">(I184/$D184)</f>
        <v>0.998363338788871</v>
      </c>
    </row>
    <row r="185" customFormat="false" ht="16.5" hidden="false" customHeight="true" outlineLevel="0" collapsed="false">
      <c r="A185" s="26" t="n">
        <v>2870</v>
      </c>
      <c r="B185" s="26" t="s">
        <v>207</v>
      </c>
      <c r="C185" s="26" t="n">
        <v>2</v>
      </c>
      <c r="D185" s="27" t="n">
        <v>719</v>
      </c>
      <c r="E185" s="27" t="n">
        <v>166</v>
      </c>
      <c r="F185" s="28" t="n">
        <f aca="false">(E185/$D185)</f>
        <v>0.230876216968011</v>
      </c>
      <c r="G185" s="27" t="n">
        <v>68</v>
      </c>
      <c r="H185" s="28" t="n">
        <f aca="false">(G185/$D185)</f>
        <v>0.0945757997218359</v>
      </c>
      <c r="I185" s="27" t="n">
        <v>702</v>
      </c>
      <c r="J185" s="28" t="n">
        <f aca="false">(I185/$D185)</f>
        <v>0.976356050069541</v>
      </c>
    </row>
    <row r="186" customFormat="false" ht="16.5" hidden="false" customHeight="true" outlineLevel="0" collapsed="false">
      <c r="A186" s="26" t="n">
        <v>2880</v>
      </c>
      <c r="B186" s="26" t="s">
        <v>208</v>
      </c>
      <c r="C186" s="26" t="n">
        <v>2</v>
      </c>
      <c r="D186" s="27" t="n">
        <v>517</v>
      </c>
      <c r="E186" s="27" t="n">
        <v>39</v>
      </c>
      <c r="F186" s="28" t="n">
        <f aca="false">(E186/$D186)</f>
        <v>0.0754352030947776</v>
      </c>
      <c r="G186" s="27" t="n">
        <v>123</v>
      </c>
      <c r="H186" s="28" t="n">
        <f aca="false">(G186/$D186)</f>
        <v>0.237911025145068</v>
      </c>
      <c r="I186" s="27" t="n">
        <v>215</v>
      </c>
      <c r="J186" s="28" t="n">
        <f aca="false">(I186/$D186)</f>
        <v>0.415860735009671</v>
      </c>
    </row>
    <row r="187" customFormat="false" ht="16.5" hidden="false" customHeight="true" outlineLevel="0" collapsed="false">
      <c r="A187" s="26" t="n">
        <v>2890</v>
      </c>
      <c r="B187" s="26" t="s">
        <v>209</v>
      </c>
      <c r="C187" s="26" t="n">
        <v>9</v>
      </c>
      <c r="D187" s="27" t="n">
        <v>740</v>
      </c>
      <c r="E187" s="27" t="n">
        <v>363</v>
      </c>
      <c r="F187" s="28" t="n">
        <f aca="false">(E187/$D187)</f>
        <v>0.490540540540541</v>
      </c>
      <c r="G187" s="27" t="n">
        <v>66</v>
      </c>
      <c r="H187" s="28" t="n">
        <f aca="false">(G187/$D187)</f>
        <v>0.0891891891891892</v>
      </c>
      <c r="I187" s="27" t="n">
        <v>722</v>
      </c>
      <c r="J187" s="28" t="n">
        <f aca="false">(I187/$D187)</f>
        <v>0.975675675675676</v>
      </c>
    </row>
    <row r="188" customFormat="false" ht="16.5" hidden="false" customHeight="true" outlineLevel="0" collapsed="false">
      <c r="A188" s="26" t="n">
        <v>2900</v>
      </c>
      <c r="B188" s="26" t="s">
        <v>210</v>
      </c>
      <c r="C188" s="26" t="n">
        <v>29</v>
      </c>
      <c r="D188" s="27" t="n">
        <v>353</v>
      </c>
      <c r="E188" s="27"/>
      <c r="F188" s="28"/>
      <c r="G188" s="27" t="n">
        <v>40</v>
      </c>
      <c r="H188" s="28" t="n">
        <f aca="false">(G188/$D188)</f>
        <v>0.113314447592068</v>
      </c>
      <c r="I188" s="27" t="n">
        <v>349</v>
      </c>
      <c r="J188" s="28" t="n">
        <f aca="false">(I188/$D188)</f>
        <v>0.988668555240793</v>
      </c>
    </row>
    <row r="189" customFormat="false" ht="16.5" hidden="false" customHeight="true" outlineLevel="0" collapsed="false">
      <c r="A189" s="26" t="n">
        <v>2910</v>
      </c>
      <c r="B189" s="26" t="s">
        <v>211</v>
      </c>
      <c r="C189" s="26" t="n">
        <v>10</v>
      </c>
      <c r="D189" s="27" t="n">
        <v>670</v>
      </c>
      <c r="E189" s="27" t="n">
        <v>153</v>
      </c>
      <c r="F189" s="28" t="n">
        <f aca="false">(E189/$D189)</f>
        <v>0.228358208955224</v>
      </c>
      <c r="G189" s="27" t="n">
        <v>56</v>
      </c>
      <c r="H189" s="28" t="n">
        <f aca="false">(G189/$D189)</f>
        <v>0.0835820895522388</v>
      </c>
      <c r="I189" s="27" t="n">
        <v>651</v>
      </c>
      <c r="J189" s="28" t="n">
        <f aca="false">(I189/$D189)</f>
        <v>0.971641791044776</v>
      </c>
    </row>
    <row r="190" customFormat="false" ht="16.5" hidden="false" customHeight="true" outlineLevel="0" collapsed="false">
      <c r="A190" s="26" t="n">
        <v>2920</v>
      </c>
      <c r="B190" s="26" t="s">
        <v>212</v>
      </c>
      <c r="C190" s="26" t="n">
        <v>54</v>
      </c>
      <c r="D190" s="27" t="n">
        <v>259</v>
      </c>
      <c r="E190" s="27"/>
      <c r="F190" s="28"/>
      <c r="G190" s="27" t="n">
        <v>108</v>
      </c>
      <c r="H190" s="28" t="n">
        <f aca="false">(G190/$D190)</f>
        <v>0.416988416988417</v>
      </c>
      <c r="I190" s="27" t="n">
        <v>64</v>
      </c>
      <c r="J190" s="28" t="n">
        <f aca="false">(I190/$D190)</f>
        <v>0.247104247104247</v>
      </c>
    </row>
    <row r="191" customFormat="false" ht="16.5" hidden="false" customHeight="true" outlineLevel="0" collapsed="false">
      <c r="A191" s="26" t="n">
        <v>2930</v>
      </c>
      <c r="B191" s="26" t="s">
        <v>213</v>
      </c>
      <c r="C191" s="26" t="n">
        <v>9</v>
      </c>
      <c r="D191" s="27" t="n">
        <v>485</v>
      </c>
      <c r="E191" s="27" t="n">
        <v>147</v>
      </c>
      <c r="F191" s="28" t="n">
        <f aca="false">(E191/$D191)</f>
        <v>0.303092783505155</v>
      </c>
      <c r="G191" s="27" t="n">
        <v>37</v>
      </c>
      <c r="H191" s="28" t="n">
        <f aca="false">(G191/$D191)</f>
        <v>0.0762886597938144</v>
      </c>
      <c r="I191" s="27" t="n">
        <v>481</v>
      </c>
      <c r="J191" s="28" t="n">
        <f aca="false">(I191/$D191)</f>
        <v>0.991752577319588</v>
      </c>
    </row>
    <row r="192" customFormat="false" ht="16.5" hidden="false" customHeight="true" outlineLevel="0" collapsed="false">
      <c r="A192" s="26" t="n">
        <v>2940</v>
      </c>
      <c r="B192" s="26" t="s">
        <v>214</v>
      </c>
      <c r="C192" s="26" t="n">
        <v>10</v>
      </c>
      <c r="D192" s="27" t="n">
        <v>390</v>
      </c>
      <c r="E192" s="27" t="n">
        <v>2</v>
      </c>
      <c r="F192" s="28" t="n">
        <f aca="false">(E192/$D192)</f>
        <v>0.00512820512820513</v>
      </c>
      <c r="G192" s="27" t="n">
        <v>44</v>
      </c>
      <c r="H192" s="28" t="n">
        <f aca="false">(G192/$D192)</f>
        <v>0.112820512820513</v>
      </c>
      <c r="I192" s="27" t="n">
        <v>381</v>
      </c>
      <c r="J192" s="28" t="n">
        <f aca="false">(I192/$D192)</f>
        <v>0.976923076923077</v>
      </c>
    </row>
    <row r="193" customFormat="false" ht="16.5" hidden="false" customHeight="true" outlineLevel="0" collapsed="false">
      <c r="A193" s="26" t="n">
        <v>2950</v>
      </c>
      <c r="B193" s="26" t="s">
        <v>215</v>
      </c>
      <c r="C193" s="26" t="n">
        <v>54</v>
      </c>
      <c r="D193" s="27" t="n">
        <v>722</v>
      </c>
      <c r="E193" s="27" t="n">
        <v>296</v>
      </c>
      <c r="F193" s="28" t="n">
        <f aca="false">(E193/$D193)</f>
        <v>0.409972299168975</v>
      </c>
      <c r="G193" s="27" t="n">
        <v>83</v>
      </c>
      <c r="H193" s="28" t="n">
        <f aca="false">(G193/$D193)</f>
        <v>0.114958448753463</v>
      </c>
      <c r="I193" s="27" t="n">
        <v>497</v>
      </c>
      <c r="J193" s="28" t="n">
        <f aca="false">(I193/$D193)</f>
        <v>0.688365650969529</v>
      </c>
    </row>
    <row r="194" customFormat="false" ht="16.5" hidden="false" customHeight="true" outlineLevel="0" collapsed="false">
      <c r="A194" s="26" t="n">
        <v>2960</v>
      </c>
      <c r="B194" s="26" t="s">
        <v>216</v>
      </c>
      <c r="C194" s="26" t="n">
        <v>4</v>
      </c>
      <c r="D194" s="27" t="n">
        <v>697</v>
      </c>
      <c r="E194" s="27" t="n">
        <v>196</v>
      </c>
      <c r="F194" s="28" t="n">
        <f aca="false">(E194/$D194)</f>
        <v>0.281205164992826</v>
      </c>
      <c r="G194" s="27" t="n">
        <v>96</v>
      </c>
      <c r="H194" s="28" t="n">
        <f aca="false">(G194/$D194)</f>
        <v>0.137733142037303</v>
      </c>
      <c r="I194" s="27" t="n">
        <v>651</v>
      </c>
      <c r="J194" s="28" t="n">
        <f aca="false">(I194/$D194)</f>
        <v>0.934002869440459</v>
      </c>
    </row>
    <row r="195" customFormat="false" ht="16.5" hidden="false" customHeight="true" outlineLevel="0" collapsed="false">
      <c r="A195" s="26" t="n">
        <v>2970</v>
      </c>
      <c r="B195" s="26" t="s">
        <v>217</v>
      </c>
      <c r="C195" s="26" t="n">
        <v>10</v>
      </c>
      <c r="D195" s="27" t="n">
        <v>1502</v>
      </c>
      <c r="E195" s="27" t="n">
        <v>527</v>
      </c>
      <c r="F195" s="28" t="n">
        <f aca="false">(E195/$D195)</f>
        <v>0.3508655126498</v>
      </c>
      <c r="G195" s="27" t="n">
        <v>87</v>
      </c>
      <c r="H195" s="28" t="n">
        <f aca="false">(G195/$D195)</f>
        <v>0.0579227696404794</v>
      </c>
      <c r="I195" s="27" t="n">
        <v>1470</v>
      </c>
      <c r="J195" s="28" t="n">
        <f aca="false">(I195/$D195)</f>
        <v>0.978695073235686</v>
      </c>
    </row>
    <row r="196" customFormat="false" ht="16.5" hidden="false" customHeight="true" outlineLevel="0" collapsed="false">
      <c r="A196" s="26" t="n">
        <v>2980</v>
      </c>
      <c r="B196" s="26" t="s">
        <v>218</v>
      </c>
      <c r="C196" s="26" t="n">
        <v>54</v>
      </c>
      <c r="D196" s="27" t="n">
        <v>1159</v>
      </c>
      <c r="E196" s="27" t="n">
        <v>125</v>
      </c>
      <c r="F196" s="28" t="n">
        <f aca="false">(E196/$D196)</f>
        <v>0.107851596203624</v>
      </c>
      <c r="G196" s="27" t="n">
        <v>161</v>
      </c>
      <c r="H196" s="28" t="n">
        <f aca="false">(G196/$D196)</f>
        <v>0.138912855910267</v>
      </c>
      <c r="I196" s="27" t="n">
        <v>1094</v>
      </c>
      <c r="J196" s="28" t="n">
        <f aca="false">(I196/$D196)</f>
        <v>0.943917169974116</v>
      </c>
    </row>
    <row r="197" customFormat="false" ht="16.5" hidden="false" customHeight="true" outlineLevel="0" collapsed="false">
      <c r="A197" s="26" t="n">
        <v>2990</v>
      </c>
      <c r="B197" s="26" t="s">
        <v>219</v>
      </c>
      <c r="C197" s="26" t="n">
        <v>2</v>
      </c>
      <c r="D197" s="27" t="n">
        <v>288</v>
      </c>
      <c r="E197" s="27"/>
      <c r="F197" s="28"/>
      <c r="G197" s="27" t="n">
        <v>11</v>
      </c>
      <c r="H197" s="28" t="n">
        <f aca="false">(G197/$D197)</f>
        <v>0.0381944444444445</v>
      </c>
      <c r="I197" s="27" t="n">
        <v>52</v>
      </c>
      <c r="J197" s="28" t="n">
        <f aca="false">(I197/$D197)</f>
        <v>0.180555555555556</v>
      </c>
    </row>
    <row r="198" customFormat="false" ht="16.5" hidden="false" customHeight="true" outlineLevel="0" collapsed="false">
      <c r="A198" s="26" t="n">
        <v>3000</v>
      </c>
      <c r="B198" s="26" t="s">
        <v>220</v>
      </c>
      <c r="C198" s="26" t="n">
        <v>7</v>
      </c>
      <c r="D198" s="27" t="n">
        <v>465</v>
      </c>
      <c r="E198" s="27"/>
      <c r="F198" s="28"/>
      <c r="G198" s="27" t="n">
        <v>34</v>
      </c>
      <c r="H198" s="28" t="n">
        <f aca="false">(G198/$D198)</f>
        <v>0.0731182795698925</v>
      </c>
      <c r="I198" s="27" t="n">
        <v>455</v>
      </c>
      <c r="J198" s="28" t="n">
        <f aca="false">(I198/$D198)</f>
        <v>0.978494623655914</v>
      </c>
    </row>
    <row r="199" customFormat="false" ht="16.5" hidden="false" customHeight="true" outlineLevel="0" collapsed="false">
      <c r="A199" s="26" t="n">
        <v>3010</v>
      </c>
      <c r="B199" s="26" t="s">
        <v>221</v>
      </c>
      <c r="C199" s="26" t="n">
        <v>14</v>
      </c>
      <c r="D199" s="27" t="n">
        <v>492</v>
      </c>
      <c r="E199" s="27"/>
      <c r="F199" s="28"/>
      <c r="G199" s="27" t="n">
        <v>56</v>
      </c>
      <c r="H199" s="28" t="n">
        <f aca="false">(G199/$D199)</f>
        <v>0.113821138211382</v>
      </c>
      <c r="I199" s="27" t="n">
        <v>481</v>
      </c>
      <c r="J199" s="28" t="n">
        <f aca="false">(I199/$D199)</f>
        <v>0.977642276422764</v>
      </c>
    </row>
    <row r="200" customFormat="false" ht="16.5" hidden="false" customHeight="true" outlineLevel="0" collapsed="false">
      <c r="A200" s="26" t="n">
        <v>3020</v>
      </c>
      <c r="B200" s="26" t="s">
        <v>222</v>
      </c>
      <c r="C200" s="26" t="n">
        <v>1</v>
      </c>
      <c r="D200" s="27" t="n">
        <v>817</v>
      </c>
      <c r="E200" s="27" t="n">
        <v>121</v>
      </c>
      <c r="F200" s="28" t="n">
        <f aca="false">(E200/$D200)</f>
        <v>0.148102815177479</v>
      </c>
      <c r="G200" s="27" t="n">
        <v>94</v>
      </c>
      <c r="H200" s="28" t="n">
        <f aca="false">(G200/$D200)</f>
        <v>0.115055079559364</v>
      </c>
      <c r="I200" s="27" t="n">
        <v>402</v>
      </c>
      <c r="J200" s="28" t="n">
        <f aca="false">(I200/$D200)</f>
        <v>0.492044063647491</v>
      </c>
    </row>
    <row r="201" customFormat="false" ht="16.5" hidden="false" customHeight="true" outlineLevel="0" collapsed="false">
      <c r="A201" s="26" t="n">
        <v>3030</v>
      </c>
      <c r="B201" s="26" t="s">
        <v>223</v>
      </c>
      <c r="C201" s="26" t="n">
        <v>13</v>
      </c>
      <c r="D201" s="27" t="n">
        <v>424</v>
      </c>
      <c r="E201" s="27" t="n">
        <v>1</v>
      </c>
      <c r="F201" s="28" t="n">
        <f aca="false">(E201/$D201)</f>
        <v>0.00235849056603774</v>
      </c>
      <c r="G201" s="27" t="n">
        <v>42</v>
      </c>
      <c r="H201" s="28" t="n">
        <f aca="false">(G201/$D201)</f>
        <v>0.0990566037735849</v>
      </c>
      <c r="I201" s="27" t="n">
        <v>418</v>
      </c>
      <c r="J201" s="28" t="n">
        <f aca="false">(I201/$D201)</f>
        <v>0.985849056603774</v>
      </c>
    </row>
    <row r="202" customFormat="false" ht="16.5" hidden="false" customHeight="true" outlineLevel="0" collapsed="false">
      <c r="A202" s="26" t="n">
        <v>3040</v>
      </c>
      <c r="B202" s="26" t="s">
        <v>224</v>
      </c>
      <c r="C202" s="26" t="n">
        <v>17</v>
      </c>
      <c r="D202" s="27" t="n">
        <v>668</v>
      </c>
      <c r="E202" s="27" t="n">
        <v>1</v>
      </c>
      <c r="F202" s="28" t="n">
        <f aca="false">(E202/$D202)</f>
        <v>0.00149700598802395</v>
      </c>
      <c r="G202" s="27" t="n">
        <v>52</v>
      </c>
      <c r="H202" s="28" t="n">
        <f aca="false">(G202/$D202)</f>
        <v>0.0778443113772455</v>
      </c>
      <c r="I202" s="27" t="n">
        <v>569</v>
      </c>
      <c r="J202" s="28" t="n">
        <f aca="false">(I202/$D202)</f>
        <v>0.851796407185629</v>
      </c>
    </row>
    <row r="203" customFormat="false" ht="16.5" hidden="false" customHeight="true" outlineLevel="0" collapsed="false">
      <c r="A203" s="26" t="n">
        <v>3050</v>
      </c>
      <c r="B203" s="26" t="s">
        <v>225</v>
      </c>
      <c r="C203" s="26" t="n">
        <v>28</v>
      </c>
      <c r="D203" s="27" t="n">
        <v>471</v>
      </c>
      <c r="E203" s="27" t="n">
        <v>1</v>
      </c>
      <c r="F203" s="28" t="n">
        <f aca="false">(E203/$D203)</f>
        <v>0.00212314225053079</v>
      </c>
      <c r="G203" s="27" t="n">
        <v>36</v>
      </c>
      <c r="H203" s="28" t="n">
        <f aca="false">(G203/$D203)</f>
        <v>0.0764331210191083</v>
      </c>
      <c r="I203" s="27" t="n">
        <v>453</v>
      </c>
      <c r="J203" s="28" t="n">
        <f aca="false">(I203/$D203)</f>
        <v>0.961783439490446</v>
      </c>
    </row>
    <row r="204" customFormat="false" ht="16.5" hidden="false" customHeight="true" outlineLevel="0" collapsed="false">
      <c r="A204" s="26" t="n">
        <v>3060</v>
      </c>
      <c r="B204" s="26" t="s">
        <v>226</v>
      </c>
      <c r="C204" s="26" t="n">
        <v>52</v>
      </c>
      <c r="D204" s="27" t="n">
        <v>307</v>
      </c>
      <c r="E204" s="27"/>
      <c r="F204" s="28"/>
      <c r="G204" s="27" t="n">
        <v>17</v>
      </c>
      <c r="H204" s="28" t="n">
        <f aca="false">(G204/$D204)</f>
        <v>0.0553745928338762</v>
      </c>
      <c r="I204" s="27" t="n">
        <v>251</v>
      </c>
      <c r="J204" s="28" t="n">
        <f aca="false">(I204/$D204)</f>
        <v>0.817589576547231</v>
      </c>
    </row>
    <row r="205" customFormat="false" ht="16.5" hidden="false" customHeight="true" outlineLevel="0" collapsed="false">
      <c r="A205" s="26" t="n">
        <v>3061</v>
      </c>
      <c r="B205" s="26" t="s">
        <v>227</v>
      </c>
      <c r="C205" s="26" t="n">
        <v>52</v>
      </c>
      <c r="D205" s="27" t="n">
        <v>521</v>
      </c>
      <c r="E205" s="27"/>
      <c r="F205" s="28"/>
      <c r="G205" s="27" t="n">
        <v>66</v>
      </c>
      <c r="H205" s="28" t="n">
        <f aca="false">(G205/$D205)</f>
        <v>0.126679462571977</v>
      </c>
      <c r="I205" s="27" t="n">
        <v>436</v>
      </c>
      <c r="J205" s="28" t="n">
        <f aca="false">(I205/$D205)</f>
        <v>0.836852207293666</v>
      </c>
    </row>
    <row r="206" customFormat="false" ht="16.5" hidden="false" customHeight="true" outlineLevel="0" collapsed="false">
      <c r="A206" s="26" t="n">
        <v>3062</v>
      </c>
      <c r="B206" s="26" t="s">
        <v>228</v>
      </c>
      <c r="C206" s="26" t="n">
        <v>52</v>
      </c>
      <c r="D206" s="27" t="n">
        <v>353</v>
      </c>
      <c r="E206" s="27"/>
      <c r="F206" s="28"/>
      <c r="G206" s="27" t="n">
        <v>41</v>
      </c>
      <c r="H206" s="28" t="n">
        <f aca="false">(G206/$D206)</f>
        <v>0.11614730878187</v>
      </c>
      <c r="I206" s="27" t="n">
        <v>285</v>
      </c>
      <c r="J206" s="28" t="n">
        <f aca="false">(I206/$D206)</f>
        <v>0.807365439093485</v>
      </c>
    </row>
    <row r="207" customFormat="false" ht="16.5" hidden="false" customHeight="true" outlineLevel="0" collapsed="false">
      <c r="A207" s="26" t="n">
        <v>3070</v>
      </c>
      <c r="B207" s="26" t="s">
        <v>229</v>
      </c>
      <c r="C207" s="26" t="n">
        <v>15</v>
      </c>
      <c r="D207" s="27" t="n">
        <v>347</v>
      </c>
      <c r="E207" s="27"/>
      <c r="F207" s="28"/>
      <c r="G207" s="27" t="n">
        <v>30</v>
      </c>
      <c r="H207" s="28" t="n">
        <f aca="false">(G207/$D207)</f>
        <v>0.0864553314121038</v>
      </c>
      <c r="I207" s="27" t="n">
        <v>330</v>
      </c>
      <c r="J207" s="28" t="n">
        <f aca="false">(I207/$D207)</f>
        <v>0.951008645533141</v>
      </c>
    </row>
    <row r="208" customFormat="false" ht="16.5" hidden="false" customHeight="true" outlineLevel="0" collapsed="false">
      <c r="A208" s="26" t="n">
        <v>3080</v>
      </c>
      <c r="B208" s="26" t="s">
        <v>230</v>
      </c>
      <c r="C208" s="26" t="n">
        <v>54</v>
      </c>
      <c r="D208" s="27" t="n">
        <v>619</v>
      </c>
      <c r="E208" s="27" t="n">
        <v>40</v>
      </c>
      <c r="F208" s="28" t="n">
        <f aca="false">(E208/$D208)</f>
        <v>0.0646203554119548</v>
      </c>
      <c r="G208" s="27" t="n">
        <v>100</v>
      </c>
      <c r="H208" s="28" t="n">
        <f aca="false">(G208/$D208)</f>
        <v>0.161550888529887</v>
      </c>
      <c r="I208" s="27" t="n">
        <v>359</v>
      </c>
      <c r="J208" s="28" t="n">
        <f aca="false">(I208/$D208)</f>
        <v>0.579967689822294</v>
      </c>
    </row>
    <row r="209" customFormat="false" ht="16.5" hidden="false" customHeight="true" outlineLevel="0" collapsed="false">
      <c r="A209" s="26" t="n">
        <v>3100</v>
      </c>
      <c r="B209" s="26" t="s">
        <v>231</v>
      </c>
      <c r="C209" s="26" t="n">
        <v>9</v>
      </c>
      <c r="D209" s="27" t="n">
        <v>234</v>
      </c>
      <c r="E209" s="27" t="n">
        <v>2</v>
      </c>
      <c r="F209" s="28" t="n">
        <f aca="false">(E209/$D209)</f>
        <v>0.00854700854700855</v>
      </c>
      <c r="G209" s="27" t="n">
        <v>38</v>
      </c>
      <c r="H209" s="28" t="n">
        <f aca="false">(G209/$D209)</f>
        <v>0.162393162393162</v>
      </c>
      <c r="I209" s="27" t="n">
        <v>215</v>
      </c>
      <c r="J209" s="28" t="n">
        <f aca="false">(I209/$D209)</f>
        <v>0.918803418803419</v>
      </c>
    </row>
    <row r="210" customFormat="false" ht="16.5" hidden="false" customHeight="true" outlineLevel="0" collapsed="false">
      <c r="A210" s="26" t="n">
        <v>3110</v>
      </c>
      <c r="B210" s="26" t="s">
        <v>232</v>
      </c>
      <c r="C210" s="26" t="n">
        <v>17</v>
      </c>
      <c r="D210" s="27" t="n">
        <v>364</v>
      </c>
      <c r="E210" s="27" t="n">
        <v>1</v>
      </c>
      <c r="F210" s="28" t="n">
        <f aca="false">(E210/$D210)</f>
        <v>0.00274725274725275</v>
      </c>
      <c r="G210" s="27" t="n">
        <v>44</v>
      </c>
      <c r="H210" s="28" t="n">
        <f aca="false">(G210/$D210)</f>
        <v>0.120879120879121</v>
      </c>
      <c r="I210" s="27" t="n">
        <v>304</v>
      </c>
      <c r="J210" s="28" t="n">
        <f aca="false">(I210/$D210)</f>
        <v>0.835164835164835</v>
      </c>
    </row>
    <row r="211" customFormat="false" ht="16.5" hidden="false" customHeight="true" outlineLevel="0" collapsed="false">
      <c r="A211" s="26" t="n">
        <v>3120</v>
      </c>
      <c r="B211" s="26" t="s">
        <v>233</v>
      </c>
      <c r="C211" s="26" t="n">
        <v>6</v>
      </c>
      <c r="D211" s="27" t="n">
        <v>310</v>
      </c>
      <c r="E211" s="27" t="n">
        <v>22</v>
      </c>
      <c r="F211" s="28" t="n">
        <f aca="false">(E211/$D211)</f>
        <v>0.0709677419354839</v>
      </c>
      <c r="G211" s="27" t="n">
        <v>20</v>
      </c>
      <c r="H211" s="28" t="n">
        <f aca="false">(G211/$D211)</f>
        <v>0.0645161290322581</v>
      </c>
      <c r="I211" s="27" t="n">
        <v>138</v>
      </c>
      <c r="J211" s="28" t="n">
        <f aca="false">(I211/$D211)</f>
        <v>0.445161290322581</v>
      </c>
    </row>
    <row r="212" customFormat="false" ht="16.5" hidden="false" customHeight="true" outlineLevel="0" collapsed="false">
      <c r="A212" s="26" t="n">
        <v>3130</v>
      </c>
      <c r="B212" s="26" t="s">
        <v>234</v>
      </c>
      <c r="C212" s="26" t="n">
        <v>14</v>
      </c>
      <c r="D212" s="27" t="n">
        <v>377</v>
      </c>
      <c r="E212" s="27"/>
      <c r="F212" s="28"/>
      <c r="G212" s="27" t="n">
        <v>34</v>
      </c>
      <c r="H212" s="28" t="n">
        <f aca="false">(G212/$D212)</f>
        <v>0.0901856763925729</v>
      </c>
      <c r="I212" s="27" t="n">
        <v>373</v>
      </c>
      <c r="J212" s="28" t="n">
        <f aca="false">(I212/$D212)</f>
        <v>0.989389920424403</v>
      </c>
    </row>
    <row r="213" customFormat="false" ht="16.5" hidden="false" customHeight="true" outlineLevel="0" collapsed="false">
      <c r="A213" s="26" t="n">
        <v>3140</v>
      </c>
      <c r="B213" s="26" t="s">
        <v>235</v>
      </c>
      <c r="C213" s="26" t="n">
        <v>54</v>
      </c>
      <c r="D213" s="27" t="n">
        <v>1801</v>
      </c>
      <c r="E213" s="27" t="n">
        <v>505</v>
      </c>
      <c r="F213" s="28" t="n">
        <f aca="false">(E213/$D213)</f>
        <v>0.280399777901166</v>
      </c>
      <c r="G213" s="27" t="n">
        <v>147</v>
      </c>
      <c r="H213" s="28" t="n">
        <f aca="false">(G213/$D213)</f>
        <v>0.0816213214880622</v>
      </c>
      <c r="I213" s="27" t="n">
        <v>1754</v>
      </c>
      <c r="J213" s="28" t="n">
        <f aca="false">(I213/$D213)</f>
        <v>0.973903387007218</v>
      </c>
    </row>
    <row r="214" customFormat="false" ht="16.5" hidden="false" customHeight="true" outlineLevel="0" collapsed="false">
      <c r="A214" s="26" t="n">
        <v>3150</v>
      </c>
      <c r="B214" s="26" t="s">
        <v>236</v>
      </c>
      <c r="C214" s="26" t="n">
        <v>1</v>
      </c>
      <c r="D214" s="27" t="n">
        <v>607</v>
      </c>
      <c r="E214" s="27" t="n">
        <v>39</v>
      </c>
      <c r="F214" s="28" t="n">
        <f aca="false">(E214/$D214)</f>
        <v>0.0642504118616145</v>
      </c>
      <c r="G214" s="27" t="n">
        <v>100</v>
      </c>
      <c r="H214" s="28" t="n">
        <f aca="false">(G214/$D214)</f>
        <v>0.164744645799012</v>
      </c>
      <c r="I214" s="27" t="n">
        <v>106</v>
      </c>
      <c r="J214" s="28" t="n">
        <f aca="false">(I214/$D214)</f>
        <v>0.174629324546952</v>
      </c>
    </row>
    <row r="215" customFormat="false" ht="16.5" hidden="false" customHeight="true" outlineLevel="0" collapsed="false">
      <c r="A215" s="26" t="n">
        <v>3160</v>
      </c>
      <c r="B215" s="26" t="s">
        <v>237</v>
      </c>
      <c r="C215" s="26" t="n">
        <v>16</v>
      </c>
      <c r="D215" s="27" t="n">
        <v>464</v>
      </c>
      <c r="E215" s="27" t="n">
        <v>2</v>
      </c>
      <c r="F215" s="28" t="n">
        <f aca="false">(E215/$D215)</f>
        <v>0.00431034482758621</v>
      </c>
      <c r="G215" s="27" t="n">
        <v>39</v>
      </c>
      <c r="H215" s="28" t="n">
        <f aca="false">(G215/$D215)</f>
        <v>0.084051724137931</v>
      </c>
      <c r="I215" s="27" t="n">
        <v>451</v>
      </c>
      <c r="J215" s="28" t="n">
        <f aca="false">(I215/$D215)</f>
        <v>0.97198275862069</v>
      </c>
    </row>
    <row r="216" customFormat="false" ht="16.5" hidden="false" customHeight="true" outlineLevel="0" collapsed="false">
      <c r="A216" s="26" t="n">
        <v>3170</v>
      </c>
      <c r="B216" s="26" t="s">
        <v>238</v>
      </c>
      <c r="C216" s="26" t="n">
        <v>1</v>
      </c>
      <c r="D216" s="27" t="n">
        <v>458</v>
      </c>
      <c r="E216" s="27" t="n">
        <v>13</v>
      </c>
      <c r="F216" s="28" t="n">
        <f aca="false">(E216/$D216)</f>
        <v>0.0283842794759825</v>
      </c>
      <c r="G216" s="27" t="n">
        <v>58</v>
      </c>
      <c r="H216" s="28" t="n">
        <f aca="false">(G216/$D216)</f>
        <v>0.126637554585153</v>
      </c>
      <c r="I216" s="27" t="n">
        <v>46</v>
      </c>
      <c r="J216" s="28" t="n">
        <f aca="false">(I216/$D216)</f>
        <v>0.100436681222707</v>
      </c>
    </row>
    <row r="217" customFormat="false" ht="16.5" hidden="false" customHeight="true" outlineLevel="0" collapsed="false">
      <c r="A217" s="26" t="n">
        <v>3180</v>
      </c>
      <c r="B217" s="26" t="s">
        <v>239</v>
      </c>
      <c r="C217" s="26" t="n">
        <v>52</v>
      </c>
      <c r="D217" s="27" t="n">
        <v>722</v>
      </c>
      <c r="E217" s="27" t="n">
        <v>2</v>
      </c>
      <c r="F217" s="28" t="n">
        <f aca="false">(E217/$D217)</f>
        <v>0.00277008310249308</v>
      </c>
      <c r="G217" s="27" t="n">
        <v>57</v>
      </c>
      <c r="H217" s="28" t="n">
        <f aca="false">(G217/$D217)</f>
        <v>0.0789473684210526</v>
      </c>
      <c r="I217" s="27" t="n">
        <v>614</v>
      </c>
      <c r="J217" s="28" t="n">
        <f aca="false">(I217/$D217)</f>
        <v>0.850415512465374</v>
      </c>
    </row>
    <row r="218" customFormat="false" ht="16.5" hidden="false" customHeight="true" outlineLevel="0" collapsed="false">
      <c r="A218" s="26" t="n">
        <v>3190</v>
      </c>
      <c r="B218" s="26" t="s">
        <v>240</v>
      </c>
      <c r="C218" s="26" t="n">
        <v>18</v>
      </c>
      <c r="D218" s="27" t="n">
        <v>692</v>
      </c>
      <c r="E218" s="27"/>
      <c r="F218" s="28"/>
      <c r="G218" s="27" t="n">
        <v>64</v>
      </c>
      <c r="H218" s="28" t="n">
        <f aca="false">(G218/$D218)</f>
        <v>0.092485549132948</v>
      </c>
      <c r="I218" s="27" t="n">
        <v>663</v>
      </c>
      <c r="J218" s="28" t="n">
        <f aca="false">(I218/$D218)</f>
        <v>0.958092485549133</v>
      </c>
    </row>
    <row r="219" customFormat="false" ht="16.5" hidden="false" customHeight="true" outlineLevel="0" collapsed="false">
      <c r="A219" s="26" t="n">
        <v>3200</v>
      </c>
      <c r="B219" s="26" t="s">
        <v>241</v>
      </c>
      <c r="C219" s="26" t="n">
        <v>11</v>
      </c>
      <c r="D219" s="27" t="n">
        <v>1415</v>
      </c>
      <c r="E219" s="27" t="n">
        <v>450</v>
      </c>
      <c r="F219" s="28" t="n">
        <f aca="false">(E219/$D219)</f>
        <v>0.318021201413428</v>
      </c>
      <c r="G219" s="27" t="n">
        <v>114</v>
      </c>
      <c r="H219" s="28" t="n">
        <f aca="false">(G219/$D219)</f>
        <v>0.080565371024735</v>
      </c>
      <c r="I219" s="27" t="n">
        <v>1378</v>
      </c>
      <c r="J219" s="28" t="n">
        <f aca="false">(I219/$D219)</f>
        <v>0.973851590106007</v>
      </c>
    </row>
    <row r="220" customFormat="false" ht="16.5" hidden="false" customHeight="true" outlineLevel="0" collapsed="false">
      <c r="A220" s="26" t="n">
        <v>3220</v>
      </c>
      <c r="B220" s="26" t="s">
        <v>242</v>
      </c>
      <c r="C220" s="26" t="n">
        <v>3</v>
      </c>
      <c r="D220" s="27" t="n">
        <v>467</v>
      </c>
      <c r="E220" s="27" t="n">
        <v>1</v>
      </c>
      <c r="F220" s="28" t="n">
        <f aca="false">(E220/$D220)</f>
        <v>0.00214132762312634</v>
      </c>
      <c r="G220" s="27" t="n">
        <v>73</v>
      </c>
      <c r="H220" s="28" t="n">
        <f aca="false">(G220/$D220)</f>
        <v>0.156316916488223</v>
      </c>
      <c r="I220" s="27" t="n">
        <v>461</v>
      </c>
      <c r="J220" s="28" t="n">
        <f aca="false">(I220/$D220)</f>
        <v>0.987152034261242</v>
      </c>
    </row>
    <row r="221" customFormat="false" ht="16.5" hidden="false" customHeight="true" outlineLevel="0" collapsed="false">
      <c r="A221" s="26" t="n">
        <v>3230</v>
      </c>
      <c r="B221" s="26" t="s">
        <v>243</v>
      </c>
      <c r="C221" s="26" t="n">
        <v>3</v>
      </c>
      <c r="D221" s="27" t="n">
        <v>526</v>
      </c>
      <c r="E221" s="27"/>
      <c r="F221" s="28"/>
      <c r="G221" s="27" t="n">
        <v>38</v>
      </c>
      <c r="H221" s="28" t="n">
        <f aca="false">(G221/$D221)</f>
        <v>0.0722433460076046</v>
      </c>
      <c r="I221" s="27" t="n">
        <v>514</v>
      </c>
      <c r="J221" s="28" t="n">
        <f aca="false">(I221/$D221)</f>
        <v>0.977186311787072</v>
      </c>
    </row>
    <row r="222" customFormat="false" ht="16.5" hidden="false" customHeight="true" outlineLevel="0" collapsed="false">
      <c r="A222" s="26" t="n">
        <v>3240</v>
      </c>
      <c r="B222" s="26" t="s">
        <v>244</v>
      </c>
      <c r="C222" s="26" t="n">
        <v>7</v>
      </c>
      <c r="D222" s="27" t="n">
        <v>564</v>
      </c>
      <c r="E222" s="27" t="n">
        <v>1</v>
      </c>
      <c r="F222" s="28" t="n">
        <f aca="false">(E222/$D222)</f>
        <v>0.00177304964539007</v>
      </c>
      <c r="G222" s="27" t="n">
        <v>44</v>
      </c>
      <c r="H222" s="28" t="n">
        <f aca="false">(G222/$D222)</f>
        <v>0.0780141843971631</v>
      </c>
      <c r="I222" s="27" t="n">
        <v>547</v>
      </c>
      <c r="J222" s="28" t="n">
        <f aca="false">(I222/$D222)</f>
        <v>0.969858156028369</v>
      </c>
    </row>
    <row r="223" customFormat="false" ht="16.5" hidden="false" customHeight="true" outlineLevel="0" collapsed="false">
      <c r="A223" s="26" t="n">
        <v>3250</v>
      </c>
      <c r="B223" s="26" t="s">
        <v>245</v>
      </c>
      <c r="C223" s="26" t="n">
        <v>16</v>
      </c>
      <c r="D223" s="27" t="n">
        <v>396</v>
      </c>
      <c r="E223" s="27" t="n">
        <v>1</v>
      </c>
      <c r="F223" s="28" t="n">
        <f aca="false">(E223/$D223)</f>
        <v>0.00252525252525253</v>
      </c>
      <c r="G223" s="27" t="n">
        <v>37</v>
      </c>
      <c r="H223" s="28" t="n">
        <f aca="false">(G223/$D223)</f>
        <v>0.0934343434343434</v>
      </c>
      <c r="I223" s="27" t="n">
        <v>379</v>
      </c>
      <c r="J223" s="28" t="n">
        <f aca="false">(I223/$D223)</f>
        <v>0.957070707070707</v>
      </c>
    </row>
    <row r="224" customFormat="false" ht="16.5" hidden="false" customHeight="true" outlineLevel="0" collapsed="false">
      <c r="A224" s="26" t="n">
        <v>3260</v>
      </c>
      <c r="B224" s="26" t="s">
        <v>246</v>
      </c>
      <c r="C224" s="26" t="n">
        <v>10</v>
      </c>
      <c r="D224" s="27" t="n">
        <v>346</v>
      </c>
      <c r="E224" s="27" t="n">
        <v>77</v>
      </c>
      <c r="F224" s="28" t="n">
        <f aca="false">(E224/$D224)</f>
        <v>0.222543352601156</v>
      </c>
      <c r="G224" s="27" t="n">
        <v>27</v>
      </c>
      <c r="H224" s="28" t="n">
        <f aca="false">(G224/$D224)</f>
        <v>0.0780346820809249</v>
      </c>
      <c r="I224" s="27" t="n">
        <v>328</v>
      </c>
      <c r="J224" s="28" t="n">
        <f aca="false">(I224/$D224)</f>
        <v>0.947976878612717</v>
      </c>
    </row>
    <row r="225" customFormat="false" ht="16.5" hidden="false" customHeight="true" outlineLevel="0" collapsed="false">
      <c r="A225" s="26" t="n">
        <v>3270</v>
      </c>
      <c r="B225" s="26" t="s">
        <v>247</v>
      </c>
      <c r="C225" s="26" t="n">
        <v>1</v>
      </c>
      <c r="D225" s="27" t="n">
        <v>1601</v>
      </c>
      <c r="E225" s="27" t="n">
        <v>618</v>
      </c>
      <c r="F225" s="28" t="n">
        <f aca="false">(E225/$D225)</f>
        <v>0.386008744534666</v>
      </c>
      <c r="G225" s="27" t="n">
        <v>154</v>
      </c>
      <c r="H225" s="28" t="n">
        <f aca="false">(G225/$D225)</f>
        <v>0.0961898813241724</v>
      </c>
      <c r="I225" s="27" t="n">
        <v>1519</v>
      </c>
      <c r="J225" s="28" t="n">
        <f aca="false">(I225/$D225)</f>
        <v>0.948782011242973</v>
      </c>
    </row>
    <row r="226" customFormat="false" ht="16.5" hidden="false" customHeight="true" outlineLevel="0" collapsed="false">
      <c r="A226" s="26" t="n">
        <v>3280</v>
      </c>
      <c r="B226" s="26" t="s">
        <v>248</v>
      </c>
      <c r="C226" s="26" t="n">
        <v>54</v>
      </c>
      <c r="D226" s="27" t="n">
        <v>587</v>
      </c>
      <c r="E226" s="27" t="n">
        <v>81</v>
      </c>
      <c r="F226" s="28" t="n">
        <f aca="false">(E226/$D226)</f>
        <v>0.137989778534923</v>
      </c>
      <c r="G226" s="27" t="n">
        <v>138</v>
      </c>
      <c r="H226" s="28" t="n">
        <f aca="false">(G226/$D226)</f>
        <v>0.235093696763203</v>
      </c>
      <c r="I226" s="27" t="n">
        <v>327</v>
      </c>
      <c r="J226" s="28" t="n">
        <f aca="false">(I226/$D226)</f>
        <v>0.557069846678024</v>
      </c>
    </row>
    <row r="227" customFormat="false" ht="16.5" hidden="false" customHeight="true" outlineLevel="0" collapsed="false">
      <c r="A227" s="26" t="n">
        <v>3290</v>
      </c>
      <c r="B227" s="26" t="s">
        <v>249</v>
      </c>
      <c r="C227" s="26" t="n">
        <v>14</v>
      </c>
      <c r="D227" s="27" t="n">
        <v>523</v>
      </c>
      <c r="E227" s="27"/>
      <c r="F227" s="28"/>
      <c r="G227" s="27" t="n">
        <v>69</v>
      </c>
      <c r="H227" s="28" t="n">
        <f aca="false">(G227/$D227)</f>
        <v>0.131931166347992</v>
      </c>
      <c r="I227" s="27" t="n">
        <v>503</v>
      </c>
      <c r="J227" s="28" t="n">
        <f aca="false">(I227/$D227)</f>
        <v>0.961759082217973</v>
      </c>
    </row>
    <row r="228" customFormat="false" ht="16.5" hidden="false" customHeight="true" outlineLevel="0" collapsed="false">
      <c r="A228" s="26" t="n">
        <v>3320</v>
      </c>
      <c r="B228" s="26" t="s">
        <v>250</v>
      </c>
      <c r="C228" s="26" t="n">
        <v>15</v>
      </c>
      <c r="D228" s="27" t="n">
        <v>245</v>
      </c>
      <c r="E228" s="27"/>
      <c r="F228" s="28"/>
      <c r="G228" s="27" t="n">
        <v>62</v>
      </c>
      <c r="H228" s="28" t="n">
        <f aca="false">(G228/$D228)</f>
        <v>0.253061224489796</v>
      </c>
      <c r="I228" s="27" t="n">
        <v>245</v>
      </c>
      <c r="J228" s="28" t="n">
        <f aca="false">(I228/$D228)</f>
        <v>1</v>
      </c>
    </row>
    <row r="229" customFormat="false" ht="16.5" hidden="false" customHeight="true" outlineLevel="0" collapsed="false">
      <c r="A229" s="26" t="n">
        <v>3330</v>
      </c>
      <c r="B229" s="26" t="s">
        <v>251</v>
      </c>
      <c r="C229" s="26" t="n">
        <v>16</v>
      </c>
      <c r="D229" s="27" t="n">
        <v>355</v>
      </c>
      <c r="E229" s="27"/>
      <c r="F229" s="28"/>
      <c r="G229" s="27" t="n">
        <v>44</v>
      </c>
      <c r="H229" s="28" t="n">
        <f aca="false">(G229/$D229)</f>
        <v>0.123943661971831</v>
      </c>
      <c r="I229" s="27" t="n">
        <v>347</v>
      </c>
      <c r="J229" s="28" t="n">
        <f aca="false">(I229/$D229)</f>
        <v>0.977464788732394</v>
      </c>
    </row>
    <row r="230" customFormat="false" ht="16.5" hidden="false" customHeight="true" outlineLevel="0" collapsed="false">
      <c r="A230" s="26" t="n">
        <v>3340</v>
      </c>
      <c r="B230" s="26" t="s">
        <v>252</v>
      </c>
      <c r="C230" s="26" t="n">
        <v>52</v>
      </c>
      <c r="D230" s="27" t="n">
        <v>269</v>
      </c>
      <c r="E230" s="27" t="n">
        <v>130</v>
      </c>
      <c r="F230" s="28" t="n">
        <f aca="false">(E230/$D230)</f>
        <v>0.483271375464684</v>
      </c>
      <c r="G230" s="27" t="n">
        <v>15</v>
      </c>
      <c r="H230" s="28" t="n">
        <f aca="false">(G230/$D230)</f>
        <v>0.0557620817843866</v>
      </c>
      <c r="I230" s="27" t="n">
        <v>259</v>
      </c>
      <c r="J230" s="28" t="n">
        <f aca="false">(I230/$D230)</f>
        <v>0.962825278810409</v>
      </c>
    </row>
    <row r="231" customFormat="false" ht="16.5" hidden="false" customHeight="true" outlineLevel="0" collapsed="false">
      <c r="A231" s="26" t="n">
        <v>3341</v>
      </c>
      <c r="B231" s="26" t="s">
        <v>253</v>
      </c>
      <c r="C231" s="26" t="n">
        <v>52</v>
      </c>
      <c r="D231" s="27" t="n">
        <v>266</v>
      </c>
      <c r="E231" s="27" t="n">
        <v>164</v>
      </c>
      <c r="F231" s="28" t="n">
        <f aca="false">(E231/$D231)</f>
        <v>0.616541353383459</v>
      </c>
      <c r="G231" s="27" t="n">
        <v>16</v>
      </c>
      <c r="H231" s="28" t="n">
        <f aca="false">(G231/$D231)</f>
        <v>0.0601503759398496</v>
      </c>
      <c r="I231" s="27" t="n">
        <v>262</v>
      </c>
      <c r="J231" s="28" t="n">
        <f aca="false">(I231/$D231)</f>
        <v>0.984962406015038</v>
      </c>
    </row>
    <row r="232" customFormat="false" ht="16.5" hidden="false" customHeight="true" outlineLevel="0" collapsed="false">
      <c r="A232" s="26" t="n">
        <v>3342</v>
      </c>
      <c r="B232" s="26" t="s">
        <v>254</v>
      </c>
      <c r="C232" s="26" t="n">
        <v>52</v>
      </c>
      <c r="D232" s="27" t="n">
        <v>526</v>
      </c>
      <c r="E232" s="27" t="n">
        <v>245</v>
      </c>
      <c r="F232" s="28" t="n">
        <f aca="false">(E232/$D232)</f>
        <v>0.465779467680608</v>
      </c>
      <c r="G232" s="27" t="n">
        <v>26</v>
      </c>
      <c r="H232" s="28" t="n">
        <f aca="false">(G232/$D232)</f>
        <v>0.0494296577946768</v>
      </c>
      <c r="I232" s="27" t="n">
        <v>483</v>
      </c>
      <c r="J232" s="28" t="n">
        <f aca="false">(I232/$D232)</f>
        <v>0.918250950570342</v>
      </c>
    </row>
    <row r="233" customFormat="false" ht="16.5" hidden="false" customHeight="true" outlineLevel="0" collapsed="false">
      <c r="A233" s="26" t="n">
        <v>3343</v>
      </c>
      <c r="B233" s="26" t="s">
        <v>255</v>
      </c>
      <c r="C233" s="26" t="n">
        <v>52</v>
      </c>
      <c r="D233" s="27" t="n">
        <v>284</v>
      </c>
      <c r="E233" s="27" t="n">
        <v>81</v>
      </c>
      <c r="F233" s="28" t="n">
        <f aca="false">(E233/$D233)</f>
        <v>0.285211267605634</v>
      </c>
      <c r="G233" s="27" t="n">
        <v>36</v>
      </c>
      <c r="H233" s="28" t="n">
        <f aca="false">(G233/$D233)</f>
        <v>0.126760563380282</v>
      </c>
      <c r="I233" s="27" t="n">
        <v>268</v>
      </c>
      <c r="J233" s="28" t="n">
        <f aca="false">(I233/$D233)</f>
        <v>0.943661971830986</v>
      </c>
    </row>
    <row r="234" customFormat="false" ht="16.5" hidden="false" customHeight="true" outlineLevel="0" collapsed="false">
      <c r="A234" s="26" t="n">
        <v>3344</v>
      </c>
      <c r="B234" s="26" t="s">
        <v>256</v>
      </c>
      <c r="C234" s="26" t="n">
        <v>52</v>
      </c>
      <c r="D234" s="27" t="n">
        <v>583</v>
      </c>
      <c r="E234" s="27" t="n">
        <v>201</v>
      </c>
      <c r="F234" s="28" t="n">
        <f aca="false">(E234/$D234)</f>
        <v>0.344768439108062</v>
      </c>
      <c r="G234" s="27" t="n">
        <v>39</v>
      </c>
      <c r="H234" s="28" t="n">
        <f aca="false">(G234/$D234)</f>
        <v>0.0668953687821612</v>
      </c>
      <c r="I234" s="27" t="n">
        <v>550</v>
      </c>
      <c r="J234" s="28" t="n">
        <f aca="false">(I234/$D234)</f>
        <v>0.943396226415094</v>
      </c>
    </row>
    <row r="235" customFormat="false" ht="16.5" hidden="false" customHeight="true" outlineLevel="0" collapsed="false">
      <c r="A235" s="26" t="n">
        <v>3345</v>
      </c>
      <c r="B235" s="26" t="s">
        <v>257</v>
      </c>
      <c r="C235" s="26" t="n">
        <v>52</v>
      </c>
      <c r="D235" s="27" t="n">
        <v>587</v>
      </c>
      <c r="E235" s="27" t="n">
        <v>221</v>
      </c>
      <c r="F235" s="28" t="n">
        <f aca="false">(E235/$D235)</f>
        <v>0.37649063032368</v>
      </c>
      <c r="G235" s="27" t="n">
        <v>34</v>
      </c>
      <c r="H235" s="28" t="n">
        <f aca="false">(G235/$D235)</f>
        <v>0.0579216354344123</v>
      </c>
      <c r="I235" s="27" t="n">
        <v>546</v>
      </c>
      <c r="J235" s="28" t="n">
        <f aca="false">(I235/$D235)</f>
        <v>0.93015332197615</v>
      </c>
    </row>
    <row r="236" customFormat="false" ht="16.5" hidden="false" customHeight="true" outlineLevel="0" collapsed="false">
      <c r="A236" s="26" t="n">
        <v>3346</v>
      </c>
      <c r="B236" s="26" t="s">
        <v>258</v>
      </c>
      <c r="C236" s="26" t="n">
        <v>52</v>
      </c>
      <c r="D236" s="27" t="n">
        <v>539</v>
      </c>
      <c r="E236" s="27" t="n">
        <v>281</v>
      </c>
      <c r="F236" s="28" t="n">
        <f aca="false">(E236/$D236)</f>
        <v>0.521335807050093</v>
      </c>
      <c r="G236" s="27" t="n">
        <v>38</v>
      </c>
      <c r="H236" s="28" t="n">
        <f aca="false">(G236/$D236)</f>
        <v>0.0705009276437848</v>
      </c>
      <c r="I236" s="27" t="n">
        <v>534</v>
      </c>
      <c r="J236" s="28" t="n">
        <f aca="false">(I236/$D236)</f>
        <v>0.990723562152134</v>
      </c>
    </row>
    <row r="237" customFormat="false" ht="16.5" hidden="false" customHeight="true" outlineLevel="0" collapsed="false">
      <c r="A237" s="26" t="n">
        <v>3350</v>
      </c>
      <c r="B237" s="26" t="s">
        <v>259</v>
      </c>
      <c r="C237" s="26" t="n">
        <v>2</v>
      </c>
      <c r="D237" s="27" t="n">
        <v>372</v>
      </c>
      <c r="E237" s="27" t="n">
        <v>117</v>
      </c>
      <c r="F237" s="28" t="n">
        <f aca="false">(E237/$D237)</f>
        <v>0.314516129032258</v>
      </c>
      <c r="G237" s="27" t="n">
        <v>49</v>
      </c>
      <c r="H237" s="28" t="n">
        <f aca="false">(G237/$D237)</f>
        <v>0.131720430107527</v>
      </c>
      <c r="I237" s="27" t="n">
        <v>362</v>
      </c>
      <c r="J237" s="28" t="n">
        <f aca="false">(I237/$D237)</f>
        <v>0.973118279569893</v>
      </c>
    </row>
    <row r="238" customFormat="false" ht="16.5" hidden="false" customHeight="true" outlineLevel="0" collapsed="false">
      <c r="A238" s="26" t="n">
        <v>3360</v>
      </c>
      <c r="B238" s="26" t="s">
        <v>260</v>
      </c>
      <c r="C238" s="26" t="n">
        <v>15</v>
      </c>
      <c r="D238" s="27" t="n">
        <v>343</v>
      </c>
      <c r="E238" s="27"/>
      <c r="F238" s="28"/>
      <c r="G238" s="27" t="n">
        <v>38</v>
      </c>
      <c r="H238" s="28" t="n">
        <f aca="false">(G238/$D238)</f>
        <v>0.110787172011662</v>
      </c>
      <c r="I238" s="27" t="n">
        <v>330</v>
      </c>
      <c r="J238" s="28" t="n">
        <f aca="false">(I238/$D238)</f>
        <v>0.962099125364432</v>
      </c>
    </row>
    <row r="239" customFormat="false" ht="16.5" hidden="false" customHeight="true" outlineLevel="0" collapsed="false">
      <c r="A239" s="26" t="n">
        <v>3370</v>
      </c>
      <c r="B239" s="26" t="s">
        <v>261</v>
      </c>
      <c r="C239" s="26" t="n">
        <v>10</v>
      </c>
      <c r="D239" s="27" t="n">
        <v>682</v>
      </c>
      <c r="E239" s="27" t="n">
        <v>323</v>
      </c>
      <c r="F239" s="28" t="n">
        <f aca="false">(E239/$D239)</f>
        <v>0.473607038123167</v>
      </c>
      <c r="G239" s="27" t="n">
        <v>70</v>
      </c>
      <c r="H239" s="28" t="n">
        <f aca="false">(G239/$D239)</f>
        <v>0.102639296187683</v>
      </c>
      <c r="I239" s="27" t="n">
        <v>673</v>
      </c>
      <c r="J239" s="28" t="n">
        <f aca="false">(I239/$D239)</f>
        <v>0.986803519061584</v>
      </c>
    </row>
    <row r="240" customFormat="false" ht="16.5" hidden="false" customHeight="true" outlineLevel="0" collapsed="false">
      <c r="A240" s="26" t="n">
        <v>3380</v>
      </c>
      <c r="B240" s="26" t="s">
        <v>262</v>
      </c>
      <c r="C240" s="26" t="n">
        <v>10</v>
      </c>
      <c r="D240" s="27" t="n">
        <v>249</v>
      </c>
      <c r="E240" s="27" t="n">
        <v>103</v>
      </c>
      <c r="F240" s="28" t="n">
        <f aca="false">(E240/$D240)</f>
        <v>0.413654618473896</v>
      </c>
      <c r="G240" s="27" t="n">
        <v>48</v>
      </c>
      <c r="H240" s="28" t="n">
        <f aca="false">(G240/$D240)</f>
        <v>0.192771084337349</v>
      </c>
      <c r="I240" s="27" t="n">
        <v>239</v>
      </c>
      <c r="J240" s="28" t="n">
        <f aca="false">(I240/$D240)</f>
        <v>0.959839357429719</v>
      </c>
    </row>
    <row r="241" customFormat="false" ht="16.5" hidden="false" customHeight="true" outlineLevel="0" collapsed="false">
      <c r="A241" s="26" t="n">
        <v>3390</v>
      </c>
      <c r="B241" s="26" t="s">
        <v>263</v>
      </c>
      <c r="C241" s="26" t="n">
        <v>4</v>
      </c>
      <c r="D241" s="27" t="n">
        <v>632</v>
      </c>
      <c r="E241" s="27" t="n">
        <v>102</v>
      </c>
      <c r="F241" s="28" t="n">
        <f aca="false">(E241/$D241)</f>
        <v>0.161392405063291</v>
      </c>
      <c r="G241" s="27" t="n">
        <v>76</v>
      </c>
      <c r="H241" s="28" t="n">
        <f aca="false">(G241/$D241)</f>
        <v>0.120253164556962</v>
      </c>
      <c r="I241" s="27" t="n">
        <v>564</v>
      </c>
      <c r="J241" s="28" t="n">
        <f aca="false">(I241/$D241)</f>
        <v>0.892405063291139</v>
      </c>
    </row>
    <row r="242" customFormat="false" ht="16.5" hidden="false" customHeight="true" outlineLevel="0" collapsed="false">
      <c r="A242" s="26" t="n">
        <v>3400</v>
      </c>
      <c r="B242" s="26" t="s">
        <v>264</v>
      </c>
      <c r="C242" s="26" t="n">
        <v>16</v>
      </c>
      <c r="D242" s="27" t="n">
        <v>593</v>
      </c>
      <c r="E242" s="27"/>
      <c r="F242" s="28"/>
      <c r="G242" s="27" t="n">
        <v>37</v>
      </c>
      <c r="H242" s="28" t="n">
        <f aca="false">(G242/$D242)</f>
        <v>0.0623946037099494</v>
      </c>
      <c r="I242" s="27" t="n">
        <v>545</v>
      </c>
      <c r="J242" s="28" t="n">
        <f aca="false">(I242/$D242)</f>
        <v>0.919055649241147</v>
      </c>
    </row>
    <row r="243" customFormat="false" ht="16.5" hidden="false" customHeight="true" outlineLevel="0" collapsed="false">
      <c r="A243" s="26" t="n">
        <v>3410</v>
      </c>
      <c r="B243" s="26" t="s">
        <v>265</v>
      </c>
      <c r="C243" s="26" t="n">
        <v>7</v>
      </c>
      <c r="D243" s="27" t="n">
        <v>298</v>
      </c>
      <c r="E243" s="27"/>
      <c r="F243" s="28"/>
      <c r="G243" s="27" t="n">
        <v>15</v>
      </c>
      <c r="H243" s="28" t="n">
        <f aca="false">(G243/$D243)</f>
        <v>0.0503355704697987</v>
      </c>
      <c r="I243" s="27" t="n">
        <v>280</v>
      </c>
      <c r="J243" s="28" t="n">
        <f aca="false">(I243/$D243)</f>
        <v>0.939597315436242</v>
      </c>
    </row>
    <row r="244" customFormat="false" ht="16.5" hidden="false" customHeight="true" outlineLevel="0" collapsed="false">
      <c r="A244" s="26" t="n">
        <v>3420</v>
      </c>
      <c r="B244" s="26" t="s">
        <v>266</v>
      </c>
      <c r="C244" s="26" t="n">
        <v>6</v>
      </c>
      <c r="D244" s="27" t="n">
        <v>361</v>
      </c>
      <c r="E244" s="27" t="n">
        <v>22</v>
      </c>
      <c r="F244" s="28" t="n">
        <f aca="false">(E244/$D244)</f>
        <v>0.0609418282548476</v>
      </c>
      <c r="G244" s="27" t="n">
        <v>46</v>
      </c>
      <c r="H244" s="28" t="n">
        <f aca="false">(G244/$D244)</f>
        <v>0.127423822714681</v>
      </c>
      <c r="I244" s="27" t="n">
        <v>126</v>
      </c>
      <c r="J244" s="28" t="n">
        <f aca="false">(I244/$D244)</f>
        <v>0.349030470914127</v>
      </c>
    </row>
    <row r="245" customFormat="false" ht="16.5" hidden="false" customHeight="true" outlineLevel="0" collapsed="false">
      <c r="A245" s="26" t="n">
        <v>3430</v>
      </c>
      <c r="B245" s="26" t="s">
        <v>267</v>
      </c>
      <c r="C245" s="26" t="n">
        <v>16</v>
      </c>
      <c r="D245" s="27" t="n">
        <v>508</v>
      </c>
      <c r="E245" s="27"/>
      <c r="F245" s="28"/>
      <c r="G245" s="27" t="n">
        <v>105</v>
      </c>
      <c r="H245" s="28" t="n">
        <f aca="false">(G245/$D245)</f>
        <v>0.206692913385827</v>
      </c>
      <c r="I245" s="27" t="n">
        <v>494</v>
      </c>
      <c r="J245" s="28" t="n">
        <f aca="false">(I245/$D245)</f>
        <v>0.97244094488189</v>
      </c>
    </row>
    <row r="246" customFormat="false" ht="16.5" hidden="false" customHeight="true" outlineLevel="0" collapsed="false">
      <c r="A246" s="26" t="n">
        <v>3440</v>
      </c>
      <c r="B246" s="26" t="s">
        <v>268</v>
      </c>
      <c r="C246" s="26" t="n">
        <v>13</v>
      </c>
      <c r="D246" s="27" t="n">
        <v>245</v>
      </c>
      <c r="E246" s="27"/>
      <c r="F246" s="28"/>
      <c r="G246" s="27" t="n">
        <v>17</v>
      </c>
      <c r="H246" s="28" t="n">
        <f aca="false">(G246/$D246)</f>
        <v>0.0693877551020408</v>
      </c>
      <c r="I246" s="27" t="n">
        <v>241</v>
      </c>
      <c r="J246" s="28" t="n">
        <f aca="false">(I246/$D246)</f>
        <v>0.983673469387755</v>
      </c>
    </row>
    <row r="247" customFormat="false" ht="16.5" hidden="false" customHeight="true" outlineLevel="0" collapsed="false">
      <c r="A247" s="26" t="n">
        <v>3450</v>
      </c>
      <c r="B247" s="26" t="s">
        <v>269</v>
      </c>
      <c r="C247" s="26" t="n">
        <v>29</v>
      </c>
      <c r="D247" s="27" t="n">
        <v>529</v>
      </c>
      <c r="E247" s="27" t="n">
        <v>53</v>
      </c>
      <c r="F247" s="28" t="n">
        <f aca="false">(E247/$D247)</f>
        <v>0.100189035916824</v>
      </c>
      <c r="G247" s="27" t="n">
        <v>37</v>
      </c>
      <c r="H247" s="28" t="n">
        <f aca="false">(G247/$D247)</f>
        <v>0.0699432892249527</v>
      </c>
      <c r="I247" s="27" t="n">
        <v>521</v>
      </c>
      <c r="J247" s="28" t="n">
        <f aca="false">(I247/$D247)</f>
        <v>0.984877126654064</v>
      </c>
    </row>
    <row r="248" customFormat="false" ht="16.5" hidden="false" customHeight="true" outlineLevel="0" collapsed="false">
      <c r="A248" s="26" t="n">
        <v>3460</v>
      </c>
      <c r="B248" s="26" t="s">
        <v>270</v>
      </c>
      <c r="C248" s="26" t="n">
        <v>54</v>
      </c>
      <c r="D248" s="27" t="n">
        <v>592</v>
      </c>
      <c r="E248" s="27" t="n">
        <v>159</v>
      </c>
      <c r="F248" s="28" t="n">
        <f aca="false">(E248/$D248)</f>
        <v>0.268581081081081</v>
      </c>
      <c r="G248" s="27" t="n">
        <v>62</v>
      </c>
      <c r="H248" s="28" t="n">
        <f aca="false">(G248/$D248)</f>
        <v>0.10472972972973</v>
      </c>
      <c r="I248" s="27" t="n">
        <v>583</v>
      </c>
      <c r="J248" s="28" t="n">
        <f aca="false">(I248/$D248)</f>
        <v>0.984797297297297</v>
      </c>
    </row>
    <row r="249" customFormat="false" ht="16.5" hidden="false" customHeight="true" outlineLevel="0" collapsed="false">
      <c r="A249" s="26" t="n">
        <v>3470</v>
      </c>
      <c r="B249" s="26" t="s">
        <v>271</v>
      </c>
      <c r="C249" s="26" t="n">
        <v>18</v>
      </c>
      <c r="D249" s="27" t="n">
        <v>388</v>
      </c>
      <c r="E249" s="27"/>
      <c r="F249" s="28" t="n">
        <f aca="false">(E249/$D249)</f>
        <v>0</v>
      </c>
      <c r="G249" s="27" t="n">
        <v>32</v>
      </c>
      <c r="H249" s="28" t="n">
        <f aca="false">(G249/$D249)</f>
        <v>0.0824742268041237</v>
      </c>
      <c r="I249" s="27" t="n">
        <v>353</v>
      </c>
      <c r="J249" s="28" t="n">
        <f aca="false">(I249/$D249)</f>
        <v>0.90979381443299</v>
      </c>
    </row>
    <row r="250" customFormat="false" ht="16.5" hidden="false" customHeight="true" outlineLevel="0" collapsed="false">
      <c r="A250" s="26" t="n">
        <v>3480</v>
      </c>
      <c r="B250" s="26" t="s">
        <v>272</v>
      </c>
      <c r="C250" s="26" t="n">
        <v>2</v>
      </c>
      <c r="D250" s="27" t="n">
        <v>513</v>
      </c>
      <c r="E250" s="27" t="n">
        <v>85</v>
      </c>
      <c r="F250" s="28" t="n">
        <f aca="false">(E250/$D250)</f>
        <v>0.165692007797271</v>
      </c>
      <c r="G250" s="27" t="n">
        <v>54</v>
      </c>
      <c r="H250" s="28" t="n">
        <f aca="false">(G250/$D250)</f>
        <v>0.105263157894737</v>
      </c>
      <c r="I250" s="27" t="n">
        <v>505</v>
      </c>
      <c r="J250" s="28" t="n">
        <f aca="false">(I250/$D250)</f>
        <v>0.984405458089669</v>
      </c>
    </row>
    <row r="251" customFormat="false" ht="16.5" hidden="false" customHeight="true" outlineLevel="0" collapsed="false">
      <c r="A251" s="26" t="n">
        <v>3490</v>
      </c>
      <c r="B251" s="26" t="s">
        <v>273</v>
      </c>
      <c r="C251" s="26" t="n">
        <v>18</v>
      </c>
      <c r="D251" s="27" t="n">
        <v>1433</v>
      </c>
      <c r="E251" s="27" t="n">
        <v>249</v>
      </c>
      <c r="F251" s="28" t="n">
        <f aca="false">(E251/$D251)</f>
        <v>0.173761339846476</v>
      </c>
      <c r="G251" s="27" t="n">
        <v>130</v>
      </c>
      <c r="H251" s="28" t="n">
        <f aca="false">(G251/$D251)</f>
        <v>0.0907187718073971</v>
      </c>
      <c r="I251" s="27" t="n">
        <v>1374</v>
      </c>
      <c r="J251" s="28" t="n">
        <f aca="false">(I251/$D251)</f>
        <v>0.958827634333566</v>
      </c>
    </row>
    <row r="252" customFormat="false" ht="16.5" hidden="false" customHeight="true" outlineLevel="0" collapsed="false">
      <c r="A252" s="26" t="n">
        <v>3500</v>
      </c>
      <c r="B252" s="26" t="s">
        <v>274</v>
      </c>
      <c r="C252" s="26" t="n">
        <v>52</v>
      </c>
      <c r="D252" s="27" t="n">
        <v>483</v>
      </c>
      <c r="E252" s="27" t="n">
        <v>98</v>
      </c>
      <c r="F252" s="28" t="n">
        <f aca="false">(E252/$D252)</f>
        <v>0.202898550724638</v>
      </c>
      <c r="G252" s="27" t="n">
        <v>65</v>
      </c>
      <c r="H252" s="28" t="n">
        <f aca="false">(G252/$D252)</f>
        <v>0.134575569358178</v>
      </c>
      <c r="I252" s="27" t="n">
        <v>455</v>
      </c>
      <c r="J252" s="28" t="n">
        <f aca="false">(I252/$D252)</f>
        <v>0.942028985507246</v>
      </c>
    </row>
    <row r="253" customFormat="false" ht="16.5" hidden="false" customHeight="true" outlineLevel="0" collapsed="false">
      <c r="A253" s="26" t="n">
        <v>3510</v>
      </c>
      <c r="B253" s="26" t="s">
        <v>275</v>
      </c>
      <c r="C253" s="26" t="n">
        <v>1</v>
      </c>
      <c r="D253" s="27" t="n">
        <v>659</v>
      </c>
      <c r="E253" s="27" t="n">
        <v>114</v>
      </c>
      <c r="F253" s="28" t="n">
        <f aca="false">(E253/$D253)</f>
        <v>0.17298937784522</v>
      </c>
      <c r="G253" s="27" t="n">
        <v>93</v>
      </c>
      <c r="H253" s="28" t="n">
        <f aca="false">(G253/$D253)</f>
        <v>0.141122913505311</v>
      </c>
      <c r="I253" s="27" t="n">
        <v>281</v>
      </c>
      <c r="J253" s="28" t="n">
        <f aca="false">(I253/$D253)</f>
        <v>0.426403641881639</v>
      </c>
    </row>
    <row r="254" customFormat="false" ht="16.5" hidden="false" customHeight="true" outlineLevel="0" collapsed="false">
      <c r="A254" s="26" t="n">
        <v>3520</v>
      </c>
      <c r="B254" s="26" t="s">
        <v>276</v>
      </c>
      <c r="C254" s="26" t="n">
        <v>10</v>
      </c>
      <c r="D254" s="27" t="n">
        <v>1185</v>
      </c>
      <c r="E254" s="27" t="n">
        <v>433</v>
      </c>
      <c r="F254" s="28" t="n">
        <f aca="false">(E254/$D254)</f>
        <v>0.365400843881857</v>
      </c>
      <c r="G254" s="27" t="n">
        <v>164</v>
      </c>
      <c r="H254" s="28" t="n">
        <f aca="false">(G254/$D254)</f>
        <v>0.138396624472574</v>
      </c>
      <c r="I254" s="27" t="n">
        <v>1163</v>
      </c>
      <c r="J254" s="28" t="n">
        <f aca="false">(I254/$D254)</f>
        <v>0.981434599156118</v>
      </c>
    </row>
    <row r="255" customFormat="false" ht="16.5" hidden="false" customHeight="true" outlineLevel="0" collapsed="false">
      <c r="A255" s="26" t="n">
        <v>3530</v>
      </c>
      <c r="B255" s="26" t="s">
        <v>277</v>
      </c>
      <c r="C255" s="26" t="n">
        <v>17</v>
      </c>
      <c r="D255" s="27" t="n">
        <v>543</v>
      </c>
      <c r="E255" s="27" t="n">
        <v>1</v>
      </c>
      <c r="F255" s="28" t="n">
        <f aca="false">(E255/$D255)</f>
        <v>0.00184162062615101</v>
      </c>
      <c r="G255" s="27" t="n">
        <v>65</v>
      </c>
      <c r="H255" s="28" t="n">
        <f aca="false">(G255/$D255)</f>
        <v>0.119705340699816</v>
      </c>
      <c r="I255" s="27" t="n">
        <v>507</v>
      </c>
      <c r="J255" s="28" t="n">
        <f aca="false">(I255/$D255)</f>
        <v>0.933701657458564</v>
      </c>
    </row>
    <row r="256" customFormat="false" ht="16.5" hidden="false" customHeight="true" outlineLevel="0" collapsed="false">
      <c r="A256" s="26" t="n">
        <v>3550</v>
      </c>
      <c r="B256" s="26" t="s">
        <v>278</v>
      </c>
      <c r="C256" s="26" t="n">
        <v>13</v>
      </c>
      <c r="D256" s="27" t="n">
        <v>680</v>
      </c>
      <c r="E256" s="27"/>
      <c r="F256" s="28"/>
      <c r="G256" s="27" t="n">
        <v>51</v>
      </c>
      <c r="H256" s="28" t="n">
        <f aca="false">(G256/$D256)</f>
        <v>0.075</v>
      </c>
      <c r="I256" s="27" t="n">
        <v>680</v>
      </c>
      <c r="J256" s="28" t="n">
        <f aca="false">(I256/$D256)</f>
        <v>1</v>
      </c>
    </row>
    <row r="257" customFormat="false" ht="16.5" hidden="false" customHeight="true" outlineLevel="0" collapsed="false">
      <c r="A257" s="26" t="n">
        <v>3560</v>
      </c>
      <c r="B257" s="26" t="s">
        <v>279</v>
      </c>
      <c r="C257" s="26" t="n">
        <v>54</v>
      </c>
      <c r="D257" s="27" t="n">
        <v>749</v>
      </c>
      <c r="E257" s="27" t="n">
        <v>129</v>
      </c>
      <c r="F257" s="28" t="n">
        <f aca="false">(E257/$D257)</f>
        <v>0.172229639519359</v>
      </c>
      <c r="G257" s="27" t="n">
        <v>75</v>
      </c>
      <c r="H257" s="28" t="n">
        <f aca="false">(G257/$D257)</f>
        <v>0.100133511348465</v>
      </c>
      <c r="I257" s="27" t="n">
        <v>669</v>
      </c>
      <c r="J257" s="28" t="n">
        <f aca="false">(I257/$D257)</f>
        <v>0.893190921228305</v>
      </c>
    </row>
    <row r="258" customFormat="false" ht="16.5" hidden="false" customHeight="true" outlineLevel="0" collapsed="false">
      <c r="A258" s="26" t="n">
        <v>3570</v>
      </c>
      <c r="B258" s="26" t="s">
        <v>280</v>
      </c>
      <c r="C258" s="26" t="n">
        <v>18</v>
      </c>
      <c r="D258" s="27" t="n">
        <v>312</v>
      </c>
      <c r="E258" s="27"/>
      <c r="F258" s="28"/>
      <c r="G258" s="27" t="n">
        <v>49</v>
      </c>
      <c r="H258" s="28" t="n">
        <f aca="false">(G258/$D258)</f>
        <v>0.157051282051282</v>
      </c>
      <c r="I258" s="27" t="n">
        <v>309</v>
      </c>
      <c r="J258" s="28" t="n">
        <f aca="false">(I258/$D258)</f>
        <v>0.990384615384615</v>
      </c>
    </row>
    <row r="259" customFormat="false" ht="16.5" hidden="false" customHeight="true" outlineLevel="0" collapsed="false">
      <c r="A259" s="26" t="n">
        <v>3580</v>
      </c>
      <c r="B259" s="26" t="s">
        <v>281</v>
      </c>
      <c r="C259" s="26" t="n">
        <v>54</v>
      </c>
      <c r="D259" s="27" t="n">
        <v>322</v>
      </c>
      <c r="E259" s="27" t="n">
        <v>39</v>
      </c>
      <c r="F259" s="28" t="n">
        <f aca="false">(E259/$D259)</f>
        <v>0.12111801242236</v>
      </c>
      <c r="G259" s="27" t="n">
        <v>34</v>
      </c>
      <c r="H259" s="28" t="n">
        <f aca="false">(G259/$D259)</f>
        <v>0.105590062111801</v>
      </c>
      <c r="I259" s="27" t="n">
        <v>243</v>
      </c>
      <c r="J259" s="28" t="n">
        <f aca="false">(I259/$D259)</f>
        <v>0.754658385093168</v>
      </c>
    </row>
    <row r="260" customFormat="false" ht="16.5" hidden="false" customHeight="true" outlineLevel="0" collapsed="false">
      <c r="A260" s="26" t="n">
        <v>3590</v>
      </c>
      <c r="B260" s="26" t="s">
        <v>282</v>
      </c>
      <c r="C260" s="26" t="n">
        <v>2</v>
      </c>
      <c r="D260" s="27" t="n">
        <v>728</v>
      </c>
      <c r="E260" s="27" t="n">
        <v>251</v>
      </c>
      <c r="F260" s="28" t="n">
        <f aca="false">(E260/$D260)</f>
        <v>0.34478021978022</v>
      </c>
      <c r="G260" s="27" t="n">
        <v>66</v>
      </c>
      <c r="H260" s="28" t="n">
        <f aca="false">(G260/$D260)</f>
        <v>0.0906593406593407</v>
      </c>
      <c r="I260" s="27" t="n">
        <v>700</v>
      </c>
      <c r="J260" s="28" t="n">
        <f aca="false">(I260/$D260)</f>
        <v>0.961538461538462</v>
      </c>
    </row>
    <row r="261" customFormat="false" ht="16.5" hidden="false" customHeight="true" outlineLevel="0" collapsed="false">
      <c r="A261" s="26" t="n">
        <v>3600</v>
      </c>
      <c r="B261" s="26" t="s">
        <v>283</v>
      </c>
      <c r="C261" s="26" t="n">
        <v>13</v>
      </c>
      <c r="D261" s="27" t="n">
        <v>517</v>
      </c>
      <c r="E261" s="27" t="n">
        <v>36</v>
      </c>
      <c r="F261" s="28" t="n">
        <f aca="false">(E261/$D261)</f>
        <v>0.0696324951644101</v>
      </c>
      <c r="G261" s="27" t="n">
        <v>51</v>
      </c>
      <c r="H261" s="28" t="n">
        <f aca="false">(G261/$D261)</f>
        <v>0.0986460348162476</v>
      </c>
      <c r="I261" s="27" t="n">
        <v>488</v>
      </c>
      <c r="J261" s="28" t="n">
        <f aca="false">(I261/$D261)</f>
        <v>0.943907156673114</v>
      </c>
    </row>
    <row r="262" customFormat="false" ht="16.5" hidden="false" customHeight="true" outlineLevel="0" collapsed="false">
      <c r="A262" s="26" t="n">
        <v>3620</v>
      </c>
      <c r="B262" s="26" t="s">
        <v>284</v>
      </c>
      <c r="C262" s="26" t="n">
        <v>54</v>
      </c>
      <c r="D262" s="27" t="n">
        <v>1265</v>
      </c>
      <c r="E262" s="27" t="n">
        <v>308</v>
      </c>
      <c r="F262" s="28" t="n">
        <f aca="false">(E262/$D262)</f>
        <v>0.243478260869565</v>
      </c>
      <c r="G262" s="27" t="n">
        <v>154</v>
      </c>
      <c r="H262" s="28" t="n">
        <f aca="false">(G262/$D262)</f>
        <v>0.121739130434783</v>
      </c>
      <c r="I262" s="27" t="n">
        <v>1141</v>
      </c>
      <c r="J262" s="28" t="n">
        <f aca="false">(I262/$D262)</f>
        <v>0.90197628458498</v>
      </c>
    </row>
    <row r="263" customFormat="false" ht="16.5" hidden="false" customHeight="true" outlineLevel="0" collapsed="false">
      <c r="A263" s="26" t="n">
        <v>3630</v>
      </c>
      <c r="B263" s="26" t="s">
        <v>285</v>
      </c>
      <c r="C263" s="26" t="n">
        <v>10</v>
      </c>
      <c r="D263" s="27" t="n">
        <v>771</v>
      </c>
      <c r="E263" s="27" t="n">
        <v>429</v>
      </c>
      <c r="F263" s="28" t="n">
        <f aca="false">(E263/$D263)</f>
        <v>0.556420233463035</v>
      </c>
      <c r="G263" s="27" t="n">
        <v>60</v>
      </c>
      <c r="H263" s="28" t="n">
        <f aca="false">(G263/$D263)</f>
        <v>0.0778210116731518</v>
      </c>
      <c r="I263" s="27" t="n">
        <v>747</v>
      </c>
      <c r="J263" s="28" t="n">
        <f aca="false">(I263/$D263)</f>
        <v>0.968871595330739</v>
      </c>
    </row>
    <row r="264" customFormat="false" ht="16.5" hidden="false" customHeight="true" outlineLevel="0" collapsed="false">
      <c r="A264" s="26" t="n">
        <v>3640</v>
      </c>
      <c r="B264" s="26" t="s">
        <v>286</v>
      </c>
      <c r="C264" s="26" t="n">
        <v>54</v>
      </c>
      <c r="D264" s="27" t="n">
        <v>462</v>
      </c>
      <c r="E264" s="27" t="n">
        <v>1</v>
      </c>
      <c r="F264" s="28" t="n">
        <f aca="false">(E264/$D264)</f>
        <v>0.00216450216450216</v>
      </c>
      <c r="G264" s="27" t="n">
        <v>34</v>
      </c>
      <c r="H264" s="28" t="n">
        <f aca="false">(G264/$D264)</f>
        <v>0.0735930735930736</v>
      </c>
      <c r="I264" s="27" t="n">
        <v>394</v>
      </c>
      <c r="J264" s="28" t="n">
        <f aca="false">(I264/$D264)</f>
        <v>0.852813852813853</v>
      </c>
    </row>
    <row r="265" customFormat="false" ht="16.5" hidden="false" customHeight="true" outlineLevel="0" collapsed="false">
      <c r="A265" s="26" t="n">
        <v>3650</v>
      </c>
      <c r="B265" s="26" t="s">
        <v>287</v>
      </c>
      <c r="C265" s="26" t="n">
        <v>54</v>
      </c>
      <c r="D265" s="27" t="n">
        <v>642</v>
      </c>
      <c r="E265" s="27" t="n">
        <v>200</v>
      </c>
      <c r="F265" s="28" t="n">
        <f aca="false">(E265/$D265)</f>
        <v>0.311526479750779</v>
      </c>
      <c r="G265" s="27" t="n">
        <v>83</v>
      </c>
      <c r="H265" s="28" t="n">
        <f aca="false">(G265/$D265)</f>
        <v>0.129283489096573</v>
      </c>
      <c r="I265" s="27" t="n">
        <v>613</v>
      </c>
      <c r="J265" s="28" t="n">
        <f aca="false">(I265/$D265)</f>
        <v>0.954828660436137</v>
      </c>
    </row>
    <row r="266" customFormat="false" ht="16.5" hidden="false" customHeight="true" outlineLevel="0" collapsed="false">
      <c r="A266" s="26" t="n">
        <v>3660</v>
      </c>
      <c r="B266" s="26" t="s">
        <v>288</v>
      </c>
      <c r="C266" s="26" t="n">
        <v>7</v>
      </c>
      <c r="D266" s="27" t="n">
        <v>373</v>
      </c>
      <c r="E266" s="27"/>
      <c r="F266" s="28"/>
      <c r="G266" s="27" t="n">
        <v>45</v>
      </c>
      <c r="H266" s="28" t="n">
        <f aca="false">(G266/$D266)</f>
        <v>0.120643431635389</v>
      </c>
      <c r="I266" s="27" t="n">
        <v>354</v>
      </c>
      <c r="J266" s="28" t="n">
        <f aca="false">(I266/$D266)</f>
        <v>0.949061662198391</v>
      </c>
    </row>
    <row r="267" customFormat="false" ht="16.5" hidden="false" customHeight="true" outlineLevel="0" collapsed="false">
      <c r="A267" s="26" t="n">
        <v>3670</v>
      </c>
      <c r="B267" s="26" t="s">
        <v>289</v>
      </c>
      <c r="C267" s="26" t="n">
        <v>16</v>
      </c>
      <c r="D267" s="27" t="n">
        <v>443</v>
      </c>
      <c r="E267" s="27" t="n">
        <v>1</v>
      </c>
      <c r="F267" s="28" t="n">
        <f aca="false">(E267/$D267)</f>
        <v>0.00225733634311512</v>
      </c>
      <c r="G267" s="27" t="n">
        <v>52</v>
      </c>
      <c r="H267" s="28" t="n">
        <f aca="false">(G267/$D267)</f>
        <v>0.117381489841986</v>
      </c>
      <c r="I267" s="27" t="n">
        <v>438</v>
      </c>
      <c r="J267" s="28" t="n">
        <f aca="false">(I267/$D267)</f>
        <v>0.988713318284424</v>
      </c>
    </row>
    <row r="268" customFormat="false" ht="16.5" hidden="false" customHeight="true" outlineLevel="0" collapsed="false">
      <c r="A268" s="26" t="n">
        <v>3680</v>
      </c>
      <c r="B268" s="26" t="s">
        <v>290</v>
      </c>
      <c r="C268" s="26" t="n">
        <v>54</v>
      </c>
      <c r="D268" s="27" t="n">
        <v>490</v>
      </c>
      <c r="E268" s="27" t="n">
        <v>42</v>
      </c>
      <c r="F268" s="28" t="n">
        <f aca="false">(E268/$D268)</f>
        <v>0.0857142857142857</v>
      </c>
      <c r="G268" s="27" t="n">
        <v>54</v>
      </c>
      <c r="H268" s="28" t="n">
        <f aca="false">(G268/$D268)</f>
        <v>0.110204081632653</v>
      </c>
      <c r="I268" s="27" t="n">
        <v>419</v>
      </c>
      <c r="J268" s="28" t="n">
        <f aca="false">(I268/$D268)</f>
        <v>0.855102040816327</v>
      </c>
    </row>
    <row r="269" customFormat="false" ht="16.5" hidden="false" customHeight="true" outlineLevel="0" collapsed="false">
      <c r="A269" s="26" t="n">
        <v>3690</v>
      </c>
      <c r="B269" s="26" t="s">
        <v>291</v>
      </c>
      <c r="C269" s="26" t="n">
        <v>10</v>
      </c>
      <c r="D269" s="27" t="n">
        <v>851</v>
      </c>
      <c r="E269" s="27" t="n">
        <v>147</v>
      </c>
      <c r="F269" s="28" t="n">
        <f aca="false">(E269/$D269)</f>
        <v>0.172737955346651</v>
      </c>
      <c r="G269" s="27" t="n">
        <v>66</v>
      </c>
      <c r="H269" s="28" t="n">
        <f aca="false">(G269/$D269)</f>
        <v>0.0775558166862515</v>
      </c>
      <c r="I269" s="27" t="n">
        <v>769</v>
      </c>
      <c r="J269" s="28" t="n">
        <f aca="false">(I269/$D269)</f>
        <v>0.903642773207991</v>
      </c>
    </row>
    <row r="270" customFormat="false" ht="16.5" hidden="false" customHeight="true" outlineLevel="0" collapsed="false">
      <c r="A270" s="26" t="n">
        <v>3700</v>
      </c>
      <c r="B270" s="26" t="s">
        <v>292</v>
      </c>
      <c r="C270" s="26" t="n">
        <v>54</v>
      </c>
      <c r="D270" s="27" t="n">
        <v>707</v>
      </c>
      <c r="E270" s="27" t="n">
        <v>194</v>
      </c>
      <c r="F270" s="28" t="n">
        <f aca="false">(E270/$D270)</f>
        <v>0.274398868458274</v>
      </c>
      <c r="G270" s="27" t="n">
        <v>55</v>
      </c>
      <c r="H270" s="28" t="n">
        <f aca="false">(G270/$D270)</f>
        <v>0.0777934936350778</v>
      </c>
      <c r="I270" s="27" t="n">
        <v>674</v>
      </c>
      <c r="J270" s="28" t="n">
        <f aca="false">(I270/$D270)</f>
        <v>0.953323903818953</v>
      </c>
    </row>
    <row r="271" customFormat="false" ht="16.5" hidden="false" customHeight="true" outlineLevel="0" collapsed="false">
      <c r="A271" s="26" t="n">
        <v>3710</v>
      </c>
      <c r="B271" s="26" t="s">
        <v>293</v>
      </c>
      <c r="C271" s="26" t="n">
        <v>54</v>
      </c>
      <c r="D271" s="27" t="n">
        <v>879</v>
      </c>
      <c r="E271" s="27" t="n">
        <v>90</v>
      </c>
      <c r="F271" s="28" t="n">
        <f aca="false">(E271/$D271)</f>
        <v>0.102389078498294</v>
      </c>
      <c r="G271" s="27" t="n">
        <v>126</v>
      </c>
      <c r="H271" s="28" t="n">
        <f aca="false">(G271/$D271)</f>
        <v>0.143344709897611</v>
      </c>
      <c r="I271" s="27" t="n">
        <v>649</v>
      </c>
      <c r="J271" s="28" t="n">
        <f aca="false">(I271/$D271)</f>
        <v>0.738339021615472</v>
      </c>
    </row>
    <row r="272" customFormat="false" ht="16.5" hidden="false" customHeight="true" outlineLevel="0" collapsed="false">
      <c r="A272" s="26" t="n">
        <v>3720</v>
      </c>
      <c r="B272" s="26" t="s">
        <v>294</v>
      </c>
      <c r="C272" s="26" t="n">
        <v>17</v>
      </c>
      <c r="D272" s="27" t="n">
        <v>530</v>
      </c>
      <c r="E272" s="27" t="n">
        <v>37</v>
      </c>
      <c r="F272" s="28" t="n">
        <f aca="false">(E272/$D272)</f>
        <v>0.069811320754717</v>
      </c>
      <c r="G272" s="27" t="n">
        <v>41</v>
      </c>
      <c r="H272" s="28" t="n">
        <f aca="false">(G272/$D272)</f>
        <v>0.0773584905660377</v>
      </c>
      <c r="I272" s="27" t="n">
        <v>508</v>
      </c>
      <c r="J272" s="28" t="n">
        <f aca="false">(I272/$D272)</f>
        <v>0.958490566037736</v>
      </c>
    </row>
    <row r="273" customFormat="false" ht="16.5" hidden="false" customHeight="true" outlineLevel="0" collapsed="false">
      <c r="A273" s="26" t="n">
        <v>3730</v>
      </c>
      <c r="B273" s="26" t="s">
        <v>295</v>
      </c>
      <c r="C273" s="26" t="n">
        <v>2</v>
      </c>
      <c r="D273" s="27" t="n">
        <v>243</v>
      </c>
      <c r="E273" s="27" t="n">
        <v>40</v>
      </c>
      <c r="F273" s="28" t="n">
        <f aca="false">(E273/$D273)</f>
        <v>0.164609053497942</v>
      </c>
      <c r="G273" s="27" t="n">
        <v>66</v>
      </c>
      <c r="H273" s="28" t="n">
        <f aca="false">(G273/$D273)</f>
        <v>0.271604938271605</v>
      </c>
      <c r="I273" s="27" t="n">
        <v>152</v>
      </c>
      <c r="J273" s="28" t="n">
        <f aca="false">(I273/$D273)</f>
        <v>0.625514403292181</v>
      </c>
    </row>
    <row r="274" customFormat="false" ht="16.5" hidden="false" customHeight="true" outlineLevel="0" collapsed="false">
      <c r="A274" s="26" t="n">
        <v>3740</v>
      </c>
      <c r="B274" s="26" t="s">
        <v>296</v>
      </c>
      <c r="C274" s="26" t="n">
        <v>13</v>
      </c>
      <c r="D274" s="27" t="n">
        <v>781</v>
      </c>
      <c r="E274" s="27" t="n">
        <v>291</v>
      </c>
      <c r="F274" s="28" t="n">
        <f aca="false">(E274/$D274)</f>
        <v>0.372599231754161</v>
      </c>
      <c r="G274" s="27" t="n">
        <v>85</v>
      </c>
      <c r="H274" s="28" t="n">
        <f aca="false">(G274/$D274)</f>
        <v>0.108834827144686</v>
      </c>
      <c r="I274" s="27" t="n">
        <v>771</v>
      </c>
      <c r="J274" s="28" t="n">
        <f aca="false">(I274/$D274)</f>
        <v>0.987195902688861</v>
      </c>
    </row>
    <row r="275" customFormat="false" ht="16.5" hidden="false" customHeight="true" outlineLevel="0" collapsed="false">
      <c r="A275" s="26" t="n">
        <v>3750</v>
      </c>
      <c r="B275" s="26" t="s">
        <v>297</v>
      </c>
      <c r="C275" s="26" t="n">
        <v>9</v>
      </c>
      <c r="D275" s="27" t="n">
        <v>496</v>
      </c>
      <c r="E275" s="27" t="n">
        <v>196</v>
      </c>
      <c r="F275" s="28" t="n">
        <f aca="false">(E275/$D275)</f>
        <v>0.395161290322581</v>
      </c>
      <c r="G275" s="27" t="n">
        <v>57</v>
      </c>
      <c r="H275" s="28" t="n">
        <f aca="false">(G275/$D275)</f>
        <v>0.11491935483871</v>
      </c>
      <c r="I275" s="27" t="n">
        <v>492</v>
      </c>
      <c r="J275" s="28" t="n">
        <f aca="false">(I275/$D275)</f>
        <v>0.991935483870968</v>
      </c>
    </row>
    <row r="276" customFormat="false" ht="16.5" hidden="false" customHeight="true" outlineLevel="0" collapsed="false">
      <c r="A276" s="26" t="n">
        <v>3760</v>
      </c>
      <c r="B276" s="26" t="s">
        <v>298</v>
      </c>
      <c r="C276" s="26" t="n">
        <v>10</v>
      </c>
      <c r="D276" s="27" t="n">
        <v>598</v>
      </c>
      <c r="E276" s="27" t="n">
        <v>197</v>
      </c>
      <c r="F276" s="28" t="n">
        <f aca="false">(E276/$D276)</f>
        <v>0.32943143812709</v>
      </c>
      <c r="G276" s="27" t="n">
        <v>68</v>
      </c>
      <c r="H276" s="28" t="n">
        <f aca="false">(G276/$D276)</f>
        <v>0.11371237458194</v>
      </c>
      <c r="I276" s="27" t="n">
        <v>592</v>
      </c>
      <c r="J276" s="28" t="n">
        <f aca="false">(I276/$D276)</f>
        <v>0.989966555183947</v>
      </c>
    </row>
    <row r="277" customFormat="false" ht="16.5" hidden="false" customHeight="true" outlineLevel="0" collapsed="false">
      <c r="A277" s="26" t="n">
        <v>3770</v>
      </c>
      <c r="B277" s="26" t="s">
        <v>299</v>
      </c>
      <c r="C277" s="26" t="n">
        <v>4</v>
      </c>
      <c r="D277" s="27" t="n">
        <v>849</v>
      </c>
      <c r="E277" s="27" t="n">
        <v>252</v>
      </c>
      <c r="F277" s="28" t="n">
        <f aca="false">(E277/$D277)</f>
        <v>0.296819787985866</v>
      </c>
      <c r="G277" s="27" t="n">
        <v>78</v>
      </c>
      <c r="H277" s="28" t="n">
        <f aca="false">(G277/$D277)</f>
        <v>0.0918727915194346</v>
      </c>
      <c r="I277" s="27" t="n">
        <v>836</v>
      </c>
      <c r="J277" s="28" t="n">
        <f aca="false">(I277/$D277)</f>
        <v>0.984687868080094</v>
      </c>
    </row>
    <row r="278" customFormat="false" ht="16.5" hidden="false" customHeight="true" outlineLevel="0" collapsed="false">
      <c r="A278" s="26" t="n">
        <v>3780</v>
      </c>
      <c r="B278" s="26" t="s">
        <v>300</v>
      </c>
      <c r="C278" s="26" t="n">
        <v>54</v>
      </c>
      <c r="D278" s="27" t="n">
        <v>368</v>
      </c>
      <c r="E278" s="27" t="n">
        <v>7</v>
      </c>
      <c r="F278" s="28" t="n">
        <f aca="false">(E278/$D278)</f>
        <v>0.0190217391304348</v>
      </c>
      <c r="G278" s="27" t="n">
        <v>47</v>
      </c>
      <c r="H278" s="28" t="n">
        <f aca="false">(G278/$D278)</f>
        <v>0.127717391304348</v>
      </c>
      <c r="I278" s="27" t="n">
        <v>292</v>
      </c>
      <c r="J278" s="28" t="n">
        <f aca="false">(I278/$D278)</f>
        <v>0.793478260869565</v>
      </c>
    </row>
    <row r="279" customFormat="false" ht="16.5" hidden="false" customHeight="true" outlineLevel="0" collapsed="false">
      <c r="A279" s="26" t="n">
        <v>3800</v>
      </c>
      <c r="B279" s="26" t="s">
        <v>301</v>
      </c>
      <c r="C279" s="26" t="n">
        <v>28</v>
      </c>
      <c r="D279" s="27" t="n">
        <v>463</v>
      </c>
      <c r="E279" s="27" t="n">
        <v>1</v>
      </c>
      <c r="F279" s="28" t="n">
        <f aca="false">(E279/$D279)</f>
        <v>0.00215982721382289</v>
      </c>
      <c r="G279" s="27" t="n">
        <v>40</v>
      </c>
      <c r="H279" s="28" t="n">
        <f aca="false">(G279/$D279)</f>
        <v>0.0863930885529158</v>
      </c>
      <c r="I279" s="27" t="n">
        <v>459</v>
      </c>
      <c r="J279" s="28" t="n">
        <f aca="false">(I279/$D279)</f>
        <v>0.991360691144708</v>
      </c>
    </row>
    <row r="280" customFormat="false" ht="16.5" hidden="false" customHeight="true" outlineLevel="0" collapsed="false">
      <c r="A280" s="26" t="n">
        <v>3810</v>
      </c>
      <c r="B280" s="26" t="s">
        <v>302</v>
      </c>
      <c r="C280" s="26" t="n">
        <v>1</v>
      </c>
      <c r="D280" s="27" t="n">
        <v>1261</v>
      </c>
      <c r="E280" s="27" t="n">
        <v>539</v>
      </c>
      <c r="F280" s="28" t="n">
        <f aca="false">(E280/$D280)</f>
        <v>0.427438540840603</v>
      </c>
      <c r="G280" s="27" t="n">
        <v>108</v>
      </c>
      <c r="H280" s="28" t="n">
        <f aca="false">(G280/$D280)</f>
        <v>0.0856463124504362</v>
      </c>
      <c r="I280" s="27" t="n">
        <v>1210</v>
      </c>
      <c r="J280" s="28" t="n">
        <f aca="false">(I280/$D280)</f>
        <v>0.959555908009516</v>
      </c>
    </row>
    <row r="281" customFormat="false" ht="16.5" hidden="false" customHeight="true" outlineLevel="0" collapsed="false">
      <c r="A281" s="26" t="n">
        <v>3820</v>
      </c>
      <c r="B281" s="26" t="s">
        <v>303</v>
      </c>
      <c r="C281" s="26" t="n">
        <v>54</v>
      </c>
      <c r="D281" s="27" t="n">
        <v>988</v>
      </c>
      <c r="E281" s="27" t="n">
        <v>442</v>
      </c>
      <c r="F281" s="28" t="n">
        <f aca="false">(E281/$D281)</f>
        <v>0.447368421052632</v>
      </c>
      <c r="G281" s="27" t="n">
        <v>86</v>
      </c>
      <c r="H281" s="28" t="n">
        <f aca="false">(G281/$D281)</f>
        <v>0.0870445344129555</v>
      </c>
      <c r="I281" s="27" t="n">
        <v>971</v>
      </c>
      <c r="J281" s="28" t="n">
        <f aca="false">(I281/$D281)</f>
        <v>0.982793522267207</v>
      </c>
    </row>
    <row r="282" customFormat="false" ht="16.5" hidden="false" customHeight="true" outlineLevel="0" collapsed="false">
      <c r="A282" s="26" t="n">
        <v>3830</v>
      </c>
      <c r="B282" s="26" t="s">
        <v>304</v>
      </c>
      <c r="C282" s="26" t="n">
        <v>6</v>
      </c>
      <c r="D282" s="27" t="n">
        <v>564</v>
      </c>
      <c r="E282" s="27" t="n">
        <v>1</v>
      </c>
      <c r="F282" s="28" t="n">
        <f aca="false">(E282/$D282)</f>
        <v>0.00177304964539007</v>
      </c>
      <c r="G282" s="27" t="n">
        <v>54</v>
      </c>
      <c r="H282" s="28" t="n">
        <f aca="false">(G282/$D282)</f>
        <v>0.0957446808510638</v>
      </c>
      <c r="I282" s="27" t="n">
        <v>94</v>
      </c>
      <c r="J282" s="28" t="n">
        <f aca="false">(I282/$D282)</f>
        <v>0.166666666666667</v>
      </c>
    </row>
    <row r="283" customFormat="false" ht="16.5" hidden="false" customHeight="true" outlineLevel="0" collapsed="false">
      <c r="A283" s="26" t="n">
        <v>3840</v>
      </c>
      <c r="B283" s="26" t="s">
        <v>305</v>
      </c>
      <c r="C283" s="26" t="n">
        <v>3</v>
      </c>
      <c r="D283" s="27" t="n">
        <v>640</v>
      </c>
      <c r="E283" s="27" t="n">
        <v>6</v>
      </c>
      <c r="F283" s="28" t="n">
        <f aca="false">(E283/$D283)</f>
        <v>0.009375</v>
      </c>
      <c r="G283" s="27" t="n">
        <v>59</v>
      </c>
      <c r="H283" s="28" t="n">
        <f aca="false">(G283/$D283)</f>
        <v>0.0921875</v>
      </c>
      <c r="I283" s="27" t="n">
        <v>627</v>
      </c>
      <c r="J283" s="28" t="n">
        <f aca="false">(I283/$D283)</f>
        <v>0.9796875</v>
      </c>
    </row>
    <row r="284" customFormat="false" ht="16.5" hidden="false" customHeight="true" outlineLevel="0" collapsed="false">
      <c r="A284" s="26" t="n">
        <v>3850</v>
      </c>
      <c r="B284" s="26" t="s">
        <v>306</v>
      </c>
      <c r="C284" s="26" t="n">
        <v>2</v>
      </c>
      <c r="D284" s="27" t="n">
        <v>978</v>
      </c>
      <c r="E284" s="27" t="n">
        <v>272</v>
      </c>
      <c r="F284" s="28" t="n">
        <f aca="false">(E284/$D284)</f>
        <v>0.278118609406953</v>
      </c>
      <c r="G284" s="27" t="n">
        <v>101</v>
      </c>
      <c r="H284" s="28" t="n">
        <f aca="false">(G284/$D284)</f>
        <v>0.103271983640082</v>
      </c>
      <c r="I284" s="27" t="n">
        <v>890</v>
      </c>
      <c r="J284" s="28" t="n">
        <f aca="false">(I284/$D284)</f>
        <v>0.910020449897751</v>
      </c>
    </row>
    <row r="285" customFormat="false" ht="16.5" hidden="false" customHeight="true" outlineLevel="0" collapsed="false">
      <c r="A285" s="26" t="n">
        <v>3860</v>
      </c>
      <c r="B285" s="26" t="s">
        <v>307</v>
      </c>
      <c r="C285" s="26" t="n">
        <v>15</v>
      </c>
      <c r="D285" s="27" t="n">
        <v>222</v>
      </c>
      <c r="E285" s="27"/>
      <c r="F285" s="28"/>
      <c r="G285" s="27" t="n">
        <v>13</v>
      </c>
      <c r="H285" s="28" t="n">
        <f aca="false">(G285/$D285)</f>
        <v>0.0585585585585586</v>
      </c>
      <c r="I285" s="27" t="n">
        <v>203</v>
      </c>
      <c r="J285" s="28" t="n">
        <f aca="false">(I285/$D285)</f>
        <v>0.914414414414414</v>
      </c>
    </row>
    <row r="286" customFormat="false" ht="16.5" hidden="false" customHeight="true" outlineLevel="0" collapsed="false">
      <c r="A286" s="26" t="n">
        <v>3870</v>
      </c>
      <c r="B286" s="26" t="s">
        <v>308</v>
      </c>
      <c r="C286" s="26" t="n">
        <v>18</v>
      </c>
      <c r="D286" s="27" t="n">
        <v>401</v>
      </c>
      <c r="E286" s="27"/>
      <c r="F286" s="28"/>
      <c r="G286" s="27" t="n">
        <v>48</v>
      </c>
      <c r="H286" s="28" t="n">
        <f aca="false">(G286/$D286)</f>
        <v>0.119700748129676</v>
      </c>
      <c r="I286" s="27" t="n">
        <v>390</v>
      </c>
      <c r="J286" s="28" t="n">
        <f aca="false">(I286/$D286)</f>
        <v>0.972568578553616</v>
      </c>
    </row>
    <row r="287" customFormat="false" ht="16.5" hidden="false" customHeight="true" outlineLevel="0" collapsed="false">
      <c r="A287" s="26" t="n">
        <v>3880</v>
      </c>
      <c r="B287" s="26" t="s">
        <v>309</v>
      </c>
      <c r="C287" s="26" t="n">
        <v>54</v>
      </c>
      <c r="D287" s="27" t="n">
        <v>1355</v>
      </c>
      <c r="E287" s="27" t="n">
        <v>245</v>
      </c>
      <c r="F287" s="28" t="n">
        <f aca="false">(E287/$D287)</f>
        <v>0.180811808118081</v>
      </c>
      <c r="G287" s="27" t="n">
        <v>89</v>
      </c>
      <c r="H287" s="28" t="n">
        <f aca="false">(G287/$D287)</f>
        <v>0.0656826568265683</v>
      </c>
      <c r="I287" s="27" t="n">
        <v>1293</v>
      </c>
      <c r="J287" s="28" t="n">
        <f aca="false">(I287/$D287)</f>
        <v>0.954243542435424</v>
      </c>
    </row>
    <row r="288" customFormat="false" ht="16.5" hidden="false" customHeight="true" outlineLevel="0" collapsed="false">
      <c r="A288" s="26" t="n">
        <v>3890</v>
      </c>
      <c r="B288" s="26" t="s">
        <v>310</v>
      </c>
      <c r="C288" s="26" t="n">
        <v>11</v>
      </c>
      <c r="D288" s="27" t="n">
        <v>344</v>
      </c>
      <c r="E288" s="27" t="n">
        <v>58</v>
      </c>
      <c r="F288" s="28" t="n">
        <f aca="false">(E288/$D288)</f>
        <v>0.168604651162791</v>
      </c>
      <c r="G288" s="27" t="n">
        <v>60</v>
      </c>
      <c r="H288" s="28" t="n">
        <f aca="false">(G288/$D288)</f>
        <v>0.174418604651163</v>
      </c>
      <c r="I288" s="27" t="n">
        <v>323</v>
      </c>
      <c r="J288" s="28" t="n">
        <f aca="false">(I288/$D288)</f>
        <v>0.938953488372093</v>
      </c>
    </row>
    <row r="289" customFormat="false" ht="16.5" hidden="false" customHeight="true" outlineLevel="0" collapsed="false">
      <c r="A289" s="26" t="n">
        <v>3900</v>
      </c>
      <c r="B289" s="26" t="s">
        <v>311</v>
      </c>
      <c r="C289" s="26" t="n">
        <v>10</v>
      </c>
      <c r="D289" s="27" t="n">
        <v>889</v>
      </c>
      <c r="E289" s="27" t="n">
        <v>391</v>
      </c>
      <c r="F289" s="28" t="n">
        <f aca="false">(E289/$D289)</f>
        <v>0.439820022497188</v>
      </c>
      <c r="G289" s="27" t="n">
        <v>88</v>
      </c>
      <c r="H289" s="28" t="n">
        <f aca="false">(G289/$D289)</f>
        <v>0.0989876265466817</v>
      </c>
      <c r="I289" s="27" t="n">
        <v>878</v>
      </c>
      <c r="J289" s="28" t="n">
        <f aca="false">(I289/$D289)</f>
        <v>0.987626546681665</v>
      </c>
    </row>
    <row r="290" customFormat="false" ht="16.5" hidden="false" customHeight="true" outlineLevel="0" collapsed="false">
      <c r="A290" s="26" t="n">
        <v>3910</v>
      </c>
      <c r="B290" s="26" t="s">
        <v>312</v>
      </c>
      <c r="C290" s="26" t="n">
        <v>7</v>
      </c>
      <c r="D290" s="27" t="n">
        <v>333</v>
      </c>
      <c r="E290" s="27"/>
      <c r="F290" s="28"/>
      <c r="G290" s="27" t="n">
        <v>44</v>
      </c>
      <c r="H290" s="28" t="n">
        <f aca="false">(G290/$D290)</f>
        <v>0.132132132132132</v>
      </c>
      <c r="I290" s="27" t="n">
        <v>323</v>
      </c>
      <c r="J290" s="28" t="n">
        <f aca="false">(I290/$D290)</f>
        <v>0.96996996996997</v>
      </c>
    </row>
    <row r="291" customFormat="false" ht="16.5" hidden="false" customHeight="true" outlineLevel="0" collapsed="false">
      <c r="A291" s="26" t="n">
        <v>3920</v>
      </c>
      <c r="B291" s="26" t="s">
        <v>313</v>
      </c>
      <c r="C291" s="26" t="n">
        <v>13</v>
      </c>
      <c r="D291" s="27" t="n">
        <v>457</v>
      </c>
      <c r="E291" s="27"/>
      <c r="F291" s="28"/>
      <c r="G291" s="27" t="n">
        <v>40</v>
      </c>
      <c r="H291" s="28" t="n">
        <f aca="false">(G291/$D291)</f>
        <v>0.087527352297593</v>
      </c>
      <c r="I291" s="27" t="n">
        <v>445</v>
      </c>
      <c r="J291" s="28" t="n">
        <f aca="false">(I291/$D291)</f>
        <v>0.973741794310722</v>
      </c>
    </row>
    <row r="292" customFormat="false" ht="16.5" hidden="false" customHeight="true" outlineLevel="0" collapsed="false">
      <c r="A292" s="26" t="n">
        <v>3930</v>
      </c>
      <c r="B292" s="26" t="s">
        <v>314</v>
      </c>
      <c r="C292" s="26" t="n">
        <v>13</v>
      </c>
      <c r="D292" s="27" t="n">
        <v>319</v>
      </c>
      <c r="E292" s="27"/>
      <c r="F292" s="28"/>
      <c r="G292" s="27" t="n">
        <v>27</v>
      </c>
      <c r="H292" s="28" t="n">
        <f aca="false">(G292/$D292)</f>
        <v>0.0846394984326019</v>
      </c>
      <c r="I292" s="27" t="n">
        <v>315</v>
      </c>
      <c r="J292" s="28" t="n">
        <f aca="false">(I292/$D292)</f>
        <v>0.987460815047022</v>
      </c>
    </row>
    <row r="293" customFormat="false" ht="16.5" hidden="false" customHeight="true" outlineLevel="0" collapsed="false">
      <c r="A293" s="26" t="n">
        <v>3940</v>
      </c>
      <c r="B293" s="26" t="s">
        <v>315</v>
      </c>
      <c r="C293" s="26" t="n">
        <v>54</v>
      </c>
      <c r="D293" s="27" t="n">
        <v>681</v>
      </c>
      <c r="E293" s="27" t="n">
        <v>277</v>
      </c>
      <c r="F293" s="28" t="n">
        <f aca="false">(E293/$D293)</f>
        <v>0.406754772393539</v>
      </c>
      <c r="G293" s="27" t="n">
        <v>69</v>
      </c>
      <c r="H293" s="28" t="n">
        <f aca="false">(G293/$D293)</f>
        <v>0.101321585903084</v>
      </c>
      <c r="I293" s="27" t="n">
        <v>620</v>
      </c>
      <c r="J293" s="28" t="n">
        <f aca="false">(I293/$D293)</f>
        <v>0.910425844346549</v>
      </c>
    </row>
    <row r="294" customFormat="false" ht="16.5" hidden="false" customHeight="true" outlineLevel="0" collapsed="false">
      <c r="A294" s="26" t="n">
        <v>3950</v>
      </c>
      <c r="B294" s="26" t="s">
        <v>316</v>
      </c>
      <c r="C294" s="26" t="n">
        <v>7</v>
      </c>
      <c r="D294" s="27" t="n">
        <v>396</v>
      </c>
      <c r="E294" s="27" t="n">
        <v>2</v>
      </c>
      <c r="F294" s="28" t="n">
        <f aca="false">(E294/$D294)</f>
        <v>0.00505050505050505</v>
      </c>
      <c r="G294" s="27" t="n">
        <v>97</v>
      </c>
      <c r="H294" s="28" t="n">
        <f aca="false">(G294/$D294)</f>
        <v>0.244949494949495</v>
      </c>
      <c r="I294" s="27" t="n">
        <v>395</v>
      </c>
      <c r="J294" s="28" t="n">
        <f aca="false">(I294/$D294)</f>
        <v>0.997474747474748</v>
      </c>
    </row>
    <row r="295" customFormat="false" ht="16.5" hidden="false" customHeight="true" outlineLevel="0" collapsed="false">
      <c r="A295" s="26" t="n">
        <v>3960</v>
      </c>
      <c r="B295" s="26" t="s">
        <v>317</v>
      </c>
      <c r="C295" s="26" t="n">
        <v>9</v>
      </c>
      <c r="D295" s="27" t="n">
        <v>640</v>
      </c>
      <c r="E295" s="27" t="n">
        <v>10</v>
      </c>
      <c r="F295" s="28" t="n">
        <f aca="false">(E295/$D295)</f>
        <v>0.015625</v>
      </c>
      <c r="G295" s="27" t="n">
        <v>52</v>
      </c>
      <c r="H295" s="28" t="n">
        <f aca="false">(G295/$D295)</f>
        <v>0.08125</v>
      </c>
      <c r="I295" s="27" t="n">
        <v>224</v>
      </c>
      <c r="J295" s="28" t="n">
        <f aca="false">(I295/$D295)</f>
        <v>0.35</v>
      </c>
    </row>
    <row r="296" customFormat="false" ht="16.5" hidden="false" customHeight="true" outlineLevel="0" collapsed="false">
      <c r="A296" s="26" t="n">
        <v>3970</v>
      </c>
      <c r="B296" s="26" t="s">
        <v>318</v>
      </c>
      <c r="C296" s="26" t="n">
        <v>9</v>
      </c>
      <c r="D296" s="27" t="n">
        <v>591</v>
      </c>
      <c r="E296" s="27" t="n">
        <v>2</v>
      </c>
      <c r="F296" s="28" t="n">
        <f aca="false">(E296/$D296)</f>
        <v>0.00338409475465313</v>
      </c>
      <c r="G296" s="27" t="n">
        <v>87</v>
      </c>
      <c r="H296" s="28" t="n">
        <f aca="false">(G296/$D296)</f>
        <v>0.147208121827411</v>
      </c>
      <c r="I296" s="27" t="n">
        <v>565</v>
      </c>
      <c r="J296" s="28" t="n">
        <f aca="false">(I296/$D296)</f>
        <v>0.956006768189509</v>
      </c>
    </row>
    <row r="297" customFormat="false" ht="16.5" hidden="false" customHeight="true" outlineLevel="0" collapsed="false">
      <c r="A297" s="26" t="n">
        <v>3980</v>
      </c>
      <c r="B297" s="26" t="s">
        <v>319</v>
      </c>
      <c r="C297" s="26" t="n">
        <v>10</v>
      </c>
      <c r="D297" s="27" t="n">
        <v>582</v>
      </c>
      <c r="E297" s="27" t="n">
        <v>181</v>
      </c>
      <c r="F297" s="28" t="n">
        <f aca="false">(E297/$D297)</f>
        <v>0.310996563573883</v>
      </c>
      <c r="G297" s="27" t="n">
        <v>53</v>
      </c>
      <c r="H297" s="28" t="n">
        <f aca="false">(G297/$D297)</f>
        <v>0.0910652920962199</v>
      </c>
      <c r="I297" s="27" t="n">
        <v>580</v>
      </c>
      <c r="J297" s="28" t="n">
        <f aca="false">(I297/$D297)</f>
        <v>0.996563573883162</v>
      </c>
    </row>
    <row r="298" customFormat="false" ht="16.5" hidden="false" customHeight="true" outlineLevel="0" collapsed="false">
      <c r="A298" s="26" t="n">
        <v>3990</v>
      </c>
      <c r="B298" s="26" t="s">
        <v>320</v>
      </c>
      <c r="C298" s="26" t="n">
        <v>52</v>
      </c>
      <c r="D298" s="27" t="n">
        <v>457</v>
      </c>
      <c r="E298" s="27"/>
      <c r="F298" s="28"/>
      <c r="G298" s="27" t="n">
        <v>34</v>
      </c>
      <c r="H298" s="28" t="n">
        <f aca="false">(G298/$D298)</f>
        <v>0.0743982494529541</v>
      </c>
      <c r="I298" s="27" t="n">
        <v>428</v>
      </c>
      <c r="J298" s="28" t="n">
        <f aca="false">(I298/$D298)</f>
        <v>0.936542669584245</v>
      </c>
    </row>
    <row r="299" customFormat="false" ht="16.5" hidden="false" customHeight="true" outlineLevel="0" collapsed="false">
      <c r="A299" s="26" t="n">
        <v>4000</v>
      </c>
      <c r="B299" s="26" t="s">
        <v>321</v>
      </c>
      <c r="C299" s="26" t="n">
        <v>1</v>
      </c>
      <c r="D299" s="27" t="n">
        <v>1190</v>
      </c>
      <c r="E299" s="27" t="n">
        <v>360</v>
      </c>
      <c r="F299" s="28" t="n">
        <f aca="false">(E299/$D299)</f>
        <v>0.302521008403361</v>
      </c>
      <c r="G299" s="27" t="n">
        <v>131</v>
      </c>
      <c r="H299" s="28" t="n">
        <f aca="false">(G299/$D299)</f>
        <v>0.110084033613445</v>
      </c>
      <c r="I299" s="27" t="n">
        <v>1143</v>
      </c>
      <c r="J299" s="28" t="n">
        <f aca="false">(I299/$D299)</f>
        <v>0.960504201680672</v>
      </c>
    </row>
    <row r="300" customFormat="false" ht="16.5" hidden="false" customHeight="true" outlineLevel="0" collapsed="false">
      <c r="A300" s="26" t="n">
        <v>4010</v>
      </c>
      <c r="B300" s="26" t="s">
        <v>322</v>
      </c>
      <c r="C300" s="26" t="n">
        <v>1</v>
      </c>
      <c r="D300" s="27" t="n">
        <v>477</v>
      </c>
      <c r="E300" s="27" t="n">
        <v>54</v>
      </c>
      <c r="F300" s="28" t="n">
        <f aca="false">(E300/$D300)</f>
        <v>0.113207547169811</v>
      </c>
      <c r="G300" s="27" t="n">
        <v>64</v>
      </c>
      <c r="H300" s="28" t="n">
        <f aca="false">(G300/$D300)</f>
        <v>0.134171907756813</v>
      </c>
      <c r="I300" s="27" t="n">
        <v>304</v>
      </c>
      <c r="J300" s="28" t="n">
        <f aca="false">(I300/$D300)</f>
        <v>0.637316561844864</v>
      </c>
    </row>
    <row r="301" customFormat="false" ht="16.5" hidden="false" customHeight="true" outlineLevel="0" collapsed="false">
      <c r="A301" s="26" t="n">
        <v>4020</v>
      </c>
      <c r="B301" s="26" t="s">
        <v>323</v>
      </c>
      <c r="C301" s="26" t="n">
        <v>9</v>
      </c>
      <c r="D301" s="27" t="n">
        <v>637</v>
      </c>
      <c r="E301" s="27" t="n">
        <v>125</v>
      </c>
      <c r="F301" s="28" t="n">
        <f aca="false">(E301/$D301)</f>
        <v>0.196232339089482</v>
      </c>
      <c r="G301" s="27" t="n">
        <v>99</v>
      </c>
      <c r="H301" s="28" t="n">
        <f aca="false">(G301/$D301)</f>
        <v>0.15541601255887</v>
      </c>
      <c r="I301" s="27" t="n">
        <v>595</v>
      </c>
      <c r="J301" s="28" t="n">
        <f aca="false">(I301/$D301)</f>
        <v>0.934065934065934</v>
      </c>
    </row>
    <row r="302" customFormat="false" ht="16.5" hidden="false" customHeight="true" outlineLevel="0" collapsed="false">
      <c r="A302" s="26" t="n">
        <v>4030</v>
      </c>
      <c r="B302" s="26" t="s">
        <v>324</v>
      </c>
      <c r="C302" s="26" t="n">
        <v>13</v>
      </c>
      <c r="D302" s="27" t="n">
        <v>404</v>
      </c>
      <c r="E302" s="27"/>
      <c r="F302" s="28"/>
      <c r="G302" s="27" t="n">
        <v>40</v>
      </c>
      <c r="H302" s="28" t="n">
        <f aca="false">(G302/$D302)</f>
        <v>0.099009900990099</v>
      </c>
      <c r="I302" s="27" t="n">
        <v>397</v>
      </c>
      <c r="J302" s="28" t="n">
        <f aca="false">(I302/$D302)</f>
        <v>0.982673267326733</v>
      </c>
    </row>
    <row r="303" customFormat="false" ht="16.5" hidden="false" customHeight="true" outlineLevel="0" collapsed="false">
      <c r="A303" s="26" t="n">
        <v>4060</v>
      </c>
      <c r="B303" s="26" t="s">
        <v>325</v>
      </c>
      <c r="C303" s="26" t="n">
        <v>28</v>
      </c>
      <c r="D303" s="27" t="n">
        <v>548</v>
      </c>
      <c r="E303" s="27"/>
      <c r="F303" s="28"/>
      <c r="G303" s="27" t="n">
        <v>55</v>
      </c>
      <c r="H303" s="28" t="n">
        <f aca="false">(G303/$D303)</f>
        <v>0.10036496350365</v>
      </c>
      <c r="I303" s="27" t="n">
        <v>536</v>
      </c>
      <c r="J303" s="28" t="n">
        <f aca="false">(I303/$D303)</f>
        <v>0.978102189781022</v>
      </c>
    </row>
    <row r="304" customFormat="false" ht="16.5" hidden="false" customHeight="true" outlineLevel="0" collapsed="false">
      <c r="A304" s="26" t="n">
        <v>4080</v>
      </c>
      <c r="B304" s="26" t="s">
        <v>326</v>
      </c>
      <c r="C304" s="26" t="n">
        <v>54</v>
      </c>
      <c r="D304" s="27" t="n">
        <v>331</v>
      </c>
      <c r="E304" s="27"/>
      <c r="F304" s="28"/>
      <c r="G304" s="27" t="n">
        <v>50</v>
      </c>
      <c r="H304" s="28" t="n">
        <f aca="false">(G304/$D304)</f>
        <v>0.151057401812689</v>
      </c>
      <c r="I304" s="27" t="n">
        <v>287</v>
      </c>
      <c r="J304" s="28" t="n">
        <f aca="false">(I304/$D304)</f>
        <v>0.867069486404834</v>
      </c>
    </row>
    <row r="305" customFormat="false" ht="16.5" hidden="false" customHeight="true" outlineLevel="0" collapsed="false">
      <c r="A305" s="26" t="n">
        <v>4090</v>
      </c>
      <c r="B305" s="26" t="s">
        <v>327</v>
      </c>
      <c r="C305" s="26" t="n">
        <v>16</v>
      </c>
      <c r="D305" s="27" t="n">
        <v>565</v>
      </c>
      <c r="E305" s="27"/>
      <c r="F305" s="28"/>
      <c r="G305" s="27" t="n">
        <v>52</v>
      </c>
      <c r="H305" s="28" t="n">
        <f aca="false">(G305/$D305)</f>
        <v>0.0920353982300885</v>
      </c>
      <c r="I305" s="27" t="n">
        <v>531</v>
      </c>
      <c r="J305" s="28" t="n">
        <f aca="false">(I305/$D305)</f>
        <v>0.939823008849558</v>
      </c>
    </row>
    <row r="306" customFormat="false" ht="16.5" hidden="false" customHeight="true" outlineLevel="0" collapsed="false">
      <c r="A306" s="26" t="n">
        <v>4100</v>
      </c>
      <c r="B306" s="26" t="s">
        <v>328</v>
      </c>
      <c r="C306" s="26" t="n">
        <v>18</v>
      </c>
      <c r="D306" s="27" t="n">
        <v>284</v>
      </c>
      <c r="E306" s="27"/>
      <c r="F306" s="28"/>
      <c r="G306" s="27" t="n">
        <v>23</v>
      </c>
      <c r="H306" s="28" t="n">
        <f aca="false">(G306/$D306)</f>
        <v>0.0809859154929578</v>
      </c>
      <c r="I306" s="27" t="n">
        <v>272</v>
      </c>
      <c r="J306" s="28" t="n">
        <f aca="false">(I306/$D306)</f>
        <v>0.957746478873239</v>
      </c>
    </row>
    <row r="307" customFormat="false" ht="16.5" hidden="false" customHeight="true" outlineLevel="0" collapsed="false">
      <c r="A307" s="26" t="n">
        <v>4110</v>
      </c>
      <c r="B307" s="26" t="s">
        <v>329</v>
      </c>
      <c r="C307" s="26" t="n">
        <v>7</v>
      </c>
      <c r="D307" s="27" t="n">
        <v>348</v>
      </c>
      <c r="E307" s="27"/>
      <c r="F307" s="28"/>
      <c r="G307" s="27" t="n">
        <v>25</v>
      </c>
      <c r="H307" s="28" t="n">
        <f aca="false">(G307/$D307)</f>
        <v>0.0718390804597701</v>
      </c>
      <c r="I307" s="27" t="n">
        <v>341</v>
      </c>
      <c r="J307" s="28" t="n">
        <f aca="false">(I307/$D307)</f>
        <v>0.979885057471264</v>
      </c>
    </row>
    <row r="308" customFormat="false" ht="16.5" hidden="false" customHeight="true" outlineLevel="0" collapsed="false">
      <c r="A308" s="26" t="n">
        <v>4120</v>
      </c>
      <c r="B308" s="26" t="s">
        <v>330</v>
      </c>
      <c r="C308" s="26" t="n">
        <v>11</v>
      </c>
      <c r="D308" s="27" t="n">
        <v>1037</v>
      </c>
      <c r="E308" s="27" t="n">
        <v>266</v>
      </c>
      <c r="F308" s="28" t="n">
        <f aca="false">(E308/$D308)</f>
        <v>0.256509161041466</v>
      </c>
      <c r="G308" s="27" t="n">
        <v>101</v>
      </c>
      <c r="H308" s="28" t="n">
        <f aca="false">(G308/$D308)</f>
        <v>0.0973963355834137</v>
      </c>
      <c r="I308" s="27" t="n">
        <v>982</v>
      </c>
      <c r="J308" s="28" t="n">
        <f aca="false">(I308/$D308)</f>
        <v>0.946962391513983</v>
      </c>
    </row>
    <row r="309" customFormat="false" ht="16.5" hidden="false" customHeight="true" outlineLevel="0" collapsed="false">
      <c r="A309" s="26" t="n">
        <v>4140</v>
      </c>
      <c r="B309" s="26" t="s">
        <v>331</v>
      </c>
      <c r="C309" s="26" t="n">
        <v>52</v>
      </c>
      <c r="D309" s="27" t="n">
        <v>372</v>
      </c>
      <c r="E309" s="27"/>
      <c r="F309" s="28"/>
      <c r="G309" s="27" t="n">
        <v>41</v>
      </c>
      <c r="H309" s="28" t="n">
        <f aca="false">(G309/$D309)</f>
        <v>0.110215053763441</v>
      </c>
      <c r="I309" s="27" t="n">
        <v>341</v>
      </c>
      <c r="J309" s="28" t="n">
        <f aca="false">(I309/$D309)</f>
        <v>0.916666666666667</v>
      </c>
    </row>
    <row r="310" customFormat="false" ht="16.5" hidden="false" customHeight="true" outlineLevel="0" collapsed="false">
      <c r="A310" s="26" t="n">
        <v>4150</v>
      </c>
      <c r="B310" s="26" t="s">
        <v>332</v>
      </c>
      <c r="C310" s="26" t="n">
        <v>52</v>
      </c>
      <c r="D310" s="27" t="n">
        <v>244</v>
      </c>
      <c r="E310" s="27"/>
      <c r="F310" s="28"/>
      <c r="G310" s="27" t="n">
        <v>14</v>
      </c>
      <c r="H310" s="28" t="n">
        <f aca="false">(G310/$D310)</f>
        <v>0.0573770491803279</v>
      </c>
      <c r="I310" s="27" t="n">
        <v>222</v>
      </c>
      <c r="J310" s="28" t="n">
        <f aca="false">(I310/$D310)</f>
        <v>0.909836065573771</v>
      </c>
    </row>
    <row r="311" customFormat="false" ht="16.5" hidden="false" customHeight="true" outlineLevel="0" collapsed="false">
      <c r="A311" s="26" t="n">
        <v>4160</v>
      </c>
      <c r="B311" s="26" t="s">
        <v>333</v>
      </c>
      <c r="C311" s="26" t="n">
        <v>54</v>
      </c>
      <c r="D311" s="27" t="n">
        <v>628</v>
      </c>
      <c r="E311" s="27" t="n">
        <v>44</v>
      </c>
      <c r="F311" s="28" t="n">
        <f aca="false">(E311/$D311)</f>
        <v>0.0700636942675159</v>
      </c>
      <c r="G311" s="27" t="n">
        <v>61</v>
      </c>
      <c r="H311" s="28" t="n">
        <f aca="false">(G311/$D311)</f>
        <v>0.0971337579617835</v>
      </c>
      <c r="I311" s="27" t="n">
        <v>464</v>
      </c>
      <c r="J311" s="28" t="n">
        <f aca="false">(I311/$D311)</f>
        <v>0.738853503184713</v>
      </c>
    </row>
    <row r="312" customFormat="false" ht="16.5" hidden="false" customHeight="true" outlineLevel="0" collapsed="false">
      <c r="A312" s="26" t="n">
        <v>4170</v>
      </c>
      <c r="B312" s="26" t="s">
        <v>334</v>
      </c>
      <c r="C312" s="26" t="n">
        <v>2</v>
      </c>
      <c r="D312" s="27" t="n">
        <v>433</v>
      </c>
      <c r="E312" s="27" t="n">
        <v>67</v>
      </c>
      <c r="F312" s="28" t="n">
        <f aca="false">(E312/$D312)</f>
        <v>0.15473441108545</v>
      </c>
      <c r="G312" s="27" t="n">
        <v>57</v>
      </c>
      <c r="H312" s="28" t="n">
        <f aca="false">(G312/$D312)</f>
        <v>0.131639722863741</v>
      </c>
      <c r="I312" s="27" t="n">
        <v>364</v>
      </c>
      <c r="J312" s="28" t="n">
        <f aca="false">(I312/$D312)</f>
        <v>0.840646651270208</v>
      </c>
    </row>
    <row r="313" customFormat="false" ht="16.5" hidden="false" customHeight="true" outlineLevel="0" collapsed="false">
      <c r="A313" s="26" t="n">
        <v>4180</v>
      </c>
      <c r="B313" s="26" t="s">
        <v>335</v>
      </c>
      <c r="C313" s="26" t="n">
        <v>54</v>
      </c>
      <c r="D313" s="27" t="n">
        <v>819</v>
      </c>
      <c r="E313" s="27" t="n">
        <v>211</v>
      </c>
      <c r="F313" s="28" t="n">
        <f aca="false">(E313/$D313)</f>
        <v>0.257631257631258</v>
      </c>
      <c r="G313" s="27" t="n">
        <v>95</v>
      </c>
      <c r="H313" s="28" t="n">
        <f aca="false">(G313/$D313)</f>
        <v>0.115995115995116</v>
      </c>
      <c r="I313" s="27" t="n">
        <v>616</v>
      </c>
      <c r="J313" s="28" t="n">
        <f aca="false">(I313/$D313)</f>
        <v>0.752136752136752</v>
      </c>
    </row>
    <row r="314" customFormat="false" ht="16.5" hidden="false" customHeight="true" outlineLevel="0" collapsed="false">
      <c r="A314" s="26" t="n">
        <v>4200</v>
      </c>
      <c r="B314" s="26" t="s">
        <v>336</v>
      </c>
      <c r="C314" s="26" t="n">
        <v>6</v>
      </c>
      <c r="D314" s="27" t="n">
        <v>482</v>
      </c>
      <c r="E314" s="27"/>
      <c r="F314" s="28"/>
      <c r="G314" s="27" t="n">
        <v>84</v>
      </c>
      <c r="H314" s="28" t="n">
        <f aca="false">(G314/$D314)</f>
        <v>0.174273858921162</v>
      </c>
      <c r="I314" s="27" t="n">
        <v>476</v>
      </c>
      <c r="J314" s="28" t="n">
        <f aca="false">(I314/$D314)</f>
        <v>0.987551867219917</v>
      </c>
    </row>
    <row r="315" customFormat="false" ht="16.5" hidden="false" customHeight="true" outlineLevel="0" collapsed="false">
      <c r="A315" s="26" t="n">
        <v>4210</v>
      </c>
      <c r="B315" s="26" t="s">
        <v>337</v>
      </c>
      <c r="C315" s="26" t="n">
        <v>9</v>
      </c>
      <c r="D315" s="27" t="n">
        <v>441</v>
      </c>
      <c r="E315" s="27" t="n">
        <v>113</v>
      </c>
      <c r="F315" s="28" t="n">
        <f aca="false">(E315/$D315)</f>
        <v>0.256235827664399</v>
      </c>
      <c r="G315" s="27" t="n">
        <v>97</v>
      </c>
      <c r="H315" s="28" t="n">
        <f aca="false">(G315/$D315)</f>
        <v>0.219954648526077</v>
      </c>
      <c r="I315" s="27" t="n">
        <v>395</v>
      </c>
      <c r="J315" s="28" t="n">
        <f aca="false">(I315/$D315)</f>
        <v>0.895691609977324</v>
      </c>
    </row>
    <row r="316" customFormat="false" ht="16.5" hidden="false" customHeight="true" outlineLevel="0" collapsed="false">
      <c r="A316" s="26" t="n">
        <v>4220</v>
      </c>
      <c r="B316" s="26" t="s">
        <v>338</v>
      </c>
      <c r="C316" s="26" t="n">
        <v>52</v>
      </c>
      <c r="D316" s="27" t="n">
        <v>425</v>
      </c>
      <c r="E316" s="27" t="n">
        <v>76</v>
      </c>
      <c r="F316" s="28" t="n">
        <f aca="false">(E316/$D316)</f>
        <v>0.178823529411765</v>
      </c>
      <c r="G316" s="27" t="n">
        <v>33</v>
      </c>
      <c r="H316" s="28" t="n">
        <f aca="false">(G316/$D316)</f>
        <v>0.0776470588235294</v>
      </c>
      <c r="I316" s="27" t="n">
        <v>410</v>
      </c>
      <c r="J316" s="28" t="n">
        <f aca="false">(I316/$D316)</f>
        <v>0.964705882352941</v>
      </c>
    </row>
    <row r="317" customFormat="false" ht="16.5" hidden="false" customHeight="true" outlineLevel="0" collapsed="false">
      <c r="A317" s="26" t="n">
        <v>4230</v>
      </c>
      <c r="B317" s="26" t="s">
        <v>339</v>
      </c>
      <c r="C317" s="26" t="n">
        <v>9</v>
      </c>
      <c r="D317" s="27" t="n">
        <v>323</v>
      </c>
      <c r="E317" s="27" t="n">
        <v>123</v>
      </c>
      <c r="F317" s="28" t="n">
        <f aca="false">(E317/$D317)</f>
        <v>0.380804953560372</v>
      </c>
      <c r="G317" s="27" t="n">
        <v>43</v>
      </c>
      <c r="H317" s="28" t="n">
        <f aca="false">(G317/$D317)</f>
        <v>0.13312693498452</v>
      </c>
      <c r="I317" s="27" t="n">
        <v>312</v>
      </c>
      <c r="J317" s="28" t="n">
        <f aca="false">(I317/$D317)</f>
        <v>0.965944272445821</v>
      </c>
    </row>
    <row r="318" customFormat="false" ht="16.5" hidden="false" customHeight="true" outlineLevel="0" collapsed="false">
      <c r="A318" s="26" t="n">
        <v>4240</v>
      </c>
      <c r="B318" s="26" t="s">
        <v>340</v>
      </c>
      <c r="C318" s="26" t="n">
        <v>54</v>
      </c>
      <c r="D318" s="27" t="n">
        <v>283</v>
      </c>
      <c r="E318" s="27" t="n">
        <v>2</v>
      </c>
      <c r="F318" s="28" t="n">
        <f aca="false">(E318/$D318)</f>
        <v>0.00706713780918728</v>
      </c>
      <c r="G318" s="27" t="n">
        <v>35</v>
      </c>
      <c r="H318" s="28" t="n">
        <f aca="false">(G318/$D318)</f>
        <v>0.123674911660777</v>
      </c>
      <c r="I318" s="27" t="n">
        <v>121</v>
      </c>
      <c r="J318" s="28" t="n">
        <f aca="false">(I318/$D318)</f>
        <v>0.42756183745583</v>
      </c>
    </row>
    <row r="319" customFormat="false" ht="16.5" hidden="false" customHeight="true" outlineLevel="0" collapsed="false">
      <c r="A319" s="26" t="n">
        <v>4250</v>
      </c>
      <c r="B319" s="26" t="s">
        <v>341</v>
      </c>
      <c r="C319" s="26" t="n">
        <v>10</v>
      </c>
      <c r="D319" s="27" t="n">
        <v>1305</v>
      </c>
      <c r="E319" s="27" t="n">
        <v>367</v>
      </c>
      <c r="F319" s="28" t="n">
        <f aca="false">(E319/$D319)</f>
        <v>0.281226053639847</v>
      </c>
      <c r="G319" s="27" t="n">
        <v>104</v>
      </c>
      <c r="H319" s="28" t="n">
        <f aca="false">(G319/$D319)</f>
        <v>0.0796934865900383</v>
      </c>
      <c r="I319" s="27" t="n">
        <v>1262</v>
      </c>
      <c r="J319" s="28" t="n">
        <f aca="false">(I319/$D319)</f>
        <v>0.967049808429119</v>
      </c>
    </row>
    <row r="320" customFormat="false" ht="16.5" hidden="false" customHeight="true" outlineLevel="0" collapsed="false">
      <c r="A320" s="26" t="n">
        <v>4260</v>
      </c>
      <c r="B320" s="26" t="s">
        <v>342</v>
      </c>
      <c r="C320" s="26" t="n">
        <v>15</v>
      </c>
      <c r="D320" s="27" t="n">
        <v>221</v>
      </c>
      <c r="E320" s="27"/>
      <c r="F320" s="28"/>
      <c r="G320" s="27" t="n">
        <v>44</v>
      </c>
      <c r="H320" s="28" t="n">
        <f aca="false">(G320/$D320)</f>
        <v>0.199095022624434</v>
      </c>
      <c r="I320" s="27" t="n">
        <v>191</v>
      </c>
      <c r="J320" s="28" t="n">
        <f aca="false">(I320/$D320)</f>
        <v>0.864253393665158</v>
      </c>
    </row>
    <row r="321" customFormat="false" ht="16.5" hidden="false" customHeight="true" outlineLevel="0" collapsed="false">
      <c r="A321" s="26" t="n">
        <v>4270</v>
      </c>
      <c r="B321" s="26" t="s">
        <v>343</v>
      </c>
      <c r="C321" s="26" t="n">
        <v>14</v>
      </c>
      <c r="D321" s="27" t="n">
        <v>227</v>
      </c>
      <c r="E321" s="27"/>
      <c r="F321" s="28"/>
      <c r="G321" s="27" t="n">
        <v>23</v>
      </c>
      <c r="H321" s="28" t="n">
        <f aca="false">(G321/$D321)</f>
        <v>0.101321585903084</v>
      </c>
      <c r="I321" s="27" t="n">
        <v>224</v>
      </c>
      <c r="J321" s="28" t="n">
        <f aca="false">(I321/$D321)</f>
        <v>0.986784140969163</v>
      </c>
    </row>
    <row r="322" customFormat="false" ht="16.5" hidden="false" customHeight="true" outlineLevel="0" collapsed="false">
      <c r="A322" s="26" t="n">
        <v>4280</v>
      </c>
      <c r="B322" s="26" t="s">
        <v>344</v>
      </c>
      <c r="C322" s="26" t="n">
        <v>3</v>
      </c>
      <c r="D322" s="27" t="n">
        <v>363</v>
      </c>
      <c r="E322" s="27"/>
      <c r="F322" s="28"/>
      <c r="G322" s="27" t="n">
        <v>39</v>
      </c>
      <c r="H322" s="28" t="n">
        <f aca="false">(G322/$D322)</f>
        <v>0.107438016528926</v>
      </c>
      <c r="I322" s="27" t="n">
        <v>358</v>
      </c>
      <c r="J322" s="28" t="n">
        <f aca="false">(I322/$D322)</f>
        <v>0.986225895316804</v>
      </c>
    </row>
    <row r="323" customFormat="false" ht="16.5" hidden="false" customHeight="true" outlineLevel="0" collapsed="false">
      <c r="A323" s="26" t="n">
        <v>4290</v>
      </c>
      <c r="B323" s="26" t="s">
        <v>345</v>
      </c>
      <c r="C323" s="26" t="n">
        <v>4</v>
      </c>
      <c r="D323" s="27" t="n">
        <v>488</v>
      </c>
      <c r="E323" s="27" t="n">
        <v>70</v>
      </c>
      <c r="F323" s="28" t="n">
        <f aca="false">(E323/$D323)</f>
        <v>0.14344262295082</v>
      </c>
      <c r="G323" s="27" t="n">
        <v>65</v>
      </c>
      <c r="H323" s="28" t="n">
        <f aca="false">(G323/$D323)</f>
        <v>0.133196721311475</v>
      </c>
      <c r="I323" s="27" t="n">
        <v>486</v>
      </c>
      <c r="J323" s="28" t="n">
        <f aca="false">(I323/$D323)</f>
        <v>0.995901639344262</v>
      </c>
    </row>
    <row r="324" customFormat="false" ht="16.5" hidden="false" customHeight="true" outlineLevel="0" collapsed="false">
      <c r="A324" s="26" t="n">
        <v>4300</v>
      </c>
      <c r="B324" s="26" t="s">
        <v>346</v>
      </c>
      <c r="C324" s="26" t="n">
        <v>2</v>
      </c>
      <c r="D324" s="27" t="n">
        <v>850</v>
      </c>
      <c r="E324" s="27" t="n">
        <v>361</v>
      </c>
      <c r="F324" s="28" t="n">
        <f aca="false">(E324/$D324)</f>
        <v>0.424705882352941</v>
      </c>
      <c r="G324" s="27" t="n">
        <v>85</v>
      </c>
      <c r="H324" s="28" t="n">
        <f aca="false">(G324/$D324)</f>
        <v>0.1</v>
      </c>
      <c r="I324" s="27" t="n">
        <v>824</v>
      </c>
      <c r="J324" s="28" t="n">
        <f aca="false">(I324/$D324)</f>
        <v>0.969411764705882</v>
      </c>
    </row>
    <row r="325" customFormat="false" ht="16.5" hidden="false" customHeight="true" outlineLevel="0" collapsed="false">
      <c r="A325" s="26" t="n">
        <v>4310</v>
      </c>
      <c r="B325" s="26" t="s">
        <v>347</v>
      </c>
      <c r="C325" s="26" t="n">
        <v>9</v>
      </c>
      <c r="D325" s="27" t="n">
        <v>312</v>
      </c>
      <c r="E325" s="27" t="n">
        <v>33</v>
      </c>
      <c r="F325" s="28" t="n">
        <f aca="false">(E325/$D325)</f>
        <v>0.105769230769231</v>
      </c>
      <c r="G325" s="27" t="n">
        <v>49</v>
      </c>
      <c r="H325" s="28" t="n">
        <f aca="false">(G325/$D325)</f>
        <v>0.157051282051282</v>
      </c>
      <c r="I325" s="27" t="n">
        <v>307</v>
      </c>
      <c r="J325" s="28" t="n">
        <f aca="false">(I325/$D325)</f>
        <v>0.983974358974359</v>
      </c>
    </row>
    <row r="326" customFormat="false" ht="16.5" hidden="false" customHeight="true" outlineLevel="0" collapsed="false">
      <c r="A326" s="26" t="n">
        <v>4320</v>
      </c>
      <c r="B326" s="26" t="s">
        <v>348</v>
      </c>
      <c r="C326" s="26" t="n">
        <v>10</v>
      </c>
      <c r="D326" s="27" t="n">
        <v>612</v>
      </c>
      <c r="E326" s="27" t="n">
        <v>305</v>
      </c>
      <c r="F326" s="28" t="n">
        <f aca="false">(E326/$D326)</f>
        <v>0.498366013071895</v>
      </c>
      <c r="G326" s="27" t="n">
        <v>55</v>
      </c>
      <c r="H326" s="28" t="n">
        <f aca="false">(G326/$D326)</f>
        <v>0.0898692810457516</v>
      </c>
      <c r="I326" s="27" t="n">
        <v>607</v>
      </c>
      <c r="J326" s="28" t="n">
        <f aca="false">(I326/$D326)</f>
        <v>0.991830065359477</v>
      </c>
    </row>
    <row r="327" customFormat="false" ht="16.5" hidden="false" customHeight="true" outlineLevel="0" collapsed="false">
      <c r="A327" s="26" t="n">
        <v>4330</v>
      </c>
      <c r="B327" s="26" t="s">
        <v>349</v>
      </c>
      <c r="C327" s="26" t="n">
        <v>9</v>
      </c>
      <c r="D327" s="27" t="n">
        <v>736</v>
      </c>
      <c r="E327" s="27" t="n">
        <v>81</v>
      </c>
      <c r="F327" s="28" t="n">
        <f aca="false">(E327/$D327)</f>
        <v>0.110054347826087</v>
      </c>
      <c r="G327" s="27" t="n">
        <v>176</v>
      </c>
      <c r="H327" s="28" t="n">
        <f aca="false">(G327/$D327)</f>
        <v>0.239130434782609</v>
      </c>
      <c r="I327" s="27" t="n">
        <v>441</v>
      </c>
      <c r="J327" s="28" t="n">
        <f aca="false">(I327/$D327)</f>
        <v>0.599184782608696</v>
      </c>
    </row>
    <row r="328" customFormat="false" ht="16.5" hidden="false" customHeight="true" outlineLevel="0" collapsed="false">
      <c r="A328" s="26" t="n">
        <v>4350</v>
      </c>
      <c r="B328" s="26" t="s">
        <v>350</v>
      </c>
      <c r="C328" s="26" t="n">
        <v>17</v>
      </c>
      <c r="D328" s="27" t="n">
        <v>437</v>
      </c>
      <c r="E328" s="27"/>
      <c r="F328" s="28"/>
      <c r="G328" s="27" t="n">
        <v>55</v>
      </c>
      <c r="H328" s="28" t="n">
        <f aca="false">(G328/$D328)</f>
        <v>0.125858123569794</v>
      </c>
      <c r="I328" s="27" t="n">
        <v>394</v>
      </c>
      <c r="J328" s="28" t="n">
        <f aca="false">(I328/$D328)</f>
        <v>0.901601830663616</v>
      </c>
    </row>
    <row r="329" customFormat="false" ht="16.5" hidden="false" customHeight="true" outlineLevel="0" collapsed="false">
      <c r="A329" s="26" t="n">
        <v>4360</v>
      </c>
      <c r="B329" s="26" t="s">
        <v>351</v>
      </c>
      <c r="C329" s="26" t="n">
        <v>16</v>
      </c>
      <c r="D329" s="27" t="n">
        <v>484</v>
      </c>
      <c r="E329" s="27"/>
      <c r="F329" s="28"/>
      <c r="G329" s="27" t="n">
        <v>47</v>
      </c>
      <c r="H329" s="28" t="n">
        <f aca="false">(G329/$D329)</f>
        <v>0.0971074380165289</v>
      </c>
      <c r="I329" s="27" t="n">
        <v>464</v>
      </c>
      <c r="J329" s="28" t="n">
        <f aca="false">(I329/$D329)</f>
        <v>0.958677685950413</v>
      </c>
    </row>
    <row r="330" customFormat="false" ht="16.5" hidden="false" customHeight="true" outlineLevel="0" collapsed="false">
      <c r="A330" s="26" t="n">
        <v>4370</v>
      </c>
      <c r="B330" s="26" t="s">
        <v>352</v>
      </c>
      <c r="C330" s="26" t="n">
        <v>52</v>
      </c>
      <c r="D330" s="27" t="n">
        <v>389</v>
      </c>
      <c r="E330" s="27"/>
      <c r="F330" s="28"/>
      <c r="G330" s="27" t="n">
        <v>47</v>
      </c>
      <c r="H330" s="28" t="n">
        <f aca="false">(G330/$D330)</f>
        <v>0.120822622107969</v>
      </c>
      <c r="I330" s="27" t="n">
        <v>339</v>
      </c>
      <c r="J330" s="28" t="n">
        <f aca="false">(I330/$D330)</f>
        <v>0.87146529562982</v>
      </c>
    </row>
    <row r="331" customFormat="false" ht="16.5" hidden="false" customHeight="true" outlineLevel="0" collapsed="false">
      <c r="A331" s="26" t="n">
        <v>4371</v>
      </c>
      <c r="B331" s="26" t="s">
        <v>353</v>
      </c>
      <c r="C331" s="26" t="n">
        <v>53</v>
      </c>
      <c r="D331" s="27" t="n">
        <v>336</v>
      </c>
      <c r="E331" s="27"/>
      <c r="F331" s="28"/>
      <c r="G331" s="27" t="n">
        <v>29</v>
      </c>
      <c r="H331" s="28" t="n">
        <f aca="false">(G331/$D331)</f>
        <v>0.0863095238095238</v>
      </c>
      <c r="I331" s="27" t="n">
        <v>305</v>
      </c>
      <c r="J331" s="28" t="n">
        <f aca="false">(I331/$D331)</f>
        <v>0.907738095238095</v>
      </c>
    </row>
    <row r="332" customFormat="false" ht="16.5" hidden="false" customHeight="true" outlineLevel="0" collapsed="false">
      <c r="A332" s="26" t="n">
        <v>4380</v>
      </c>
      <c r="B332" s="26" t="s">
        <v>354</v>
      </c>
      <c r="C332" s="26" t="n">
        <v>6</v>
      </c>
      <c r="D332" s="27" t="n">
        <v>374</v>
      </c>
      <c r="E332" s="27" t="n">
        <v>108</v>
      </c>
      <c r="F332" s="28" t="n">
        <f aca="false">(E332/$D332)</f>
        <v>0.288770053475936</v>
      </c>
      <c r="G332" s="27" t="n">
        <v>50</v>
      </c>
      <c r="H332" s="28" t="n">
        <f aca="false">(G332/$D332)</f>
        <v>0.133689839572193</v>
      </c>
      <c r="I332" s="27" t="n">
        <v>362</v>
      </c>
      <c r="J332" s="28" t="n">
        <f aca="false">(I332/$D332)</f>
        <v>0.967914438502674</v>
      </c>
    </row>
    <row r="333" customFormat="false" ht="16.5" hidden="false" customHeight="true" outlineLevel="0" collapsed="false">
      <c r="A333" s="26" t="n">
        <v>4390</v>
      </c>
      <c r="B333" s="26" t="s">
        <v>355</v>
      </c>
      <c r="C333" s="26" t="n">
        <v>15</v>
      </c>
      <c r="D333" s="27" t="n">
        <v>467</v>
      </c>
      <c r="E333" s="27"/>
      <c r="F333" s="28"/>
      <c r="G333" s="27" t="n">
        <v>46</v>
      </c>
      <c r="H333" s="28" t="n">
        <f aca="false">(G333/$D333)</f>
        <v>0.0985010706638116</v>
      </c>
      <c r="I333" s="27" t="n">
        <v>435</v>
      </c>
      <c r="J333" s="28" t="n">
        <f aca="false">(I333/$D333)</f>
        <v>0.931477516059957</v>
      </c>
    </row>
    <row r="334" customFormat="false" ht="16.5" hidden="false" customHeight="true" outlineLevel="0" collapsed="false">
      <c r="A334" s="26" t="n">
        <v>4400</v>
      </c>
      <c r="B334" s="26" t="s">
        <v>356</v>
      </c>
      <c r="C334" s="26" t="n">
        <v>4</v>
      </c>
      <c r="D334" s="27" t="n">
        <v>505</v>
      </c>
      <c r="E334" s="27" t="n">
        <v>100</v>
      </c>
      <c r="F334" s="28" t="n">
        <f aca="false">(E334/$D334)</f>
        <v>0.198019801980198</v>
      </c>
      <c r="G334" s="27" t="n">
        <v>94</v>
      </c>
      <c r="H334" s="28" t="n">
        <f aca="false">(G334/$D334)</f>
        <v>0.186138613861386</v>
      </c>
      <c r="I334" s="27" t="n">
        <v>492</v>
      </c>
      <c r="J334" s="28" t="n">
        <f aca="false">(I334/$D334)</f>
        <v>0.974257425742574</v>
      </c>
    </row>
    <row r="335" customFormat="false" ht="16.5" hidden="false" customHeight="true" outlineLevel="0" collapsed="false">
      <c r="A335" s="26" t="n">
        <v>4410</v>
      </c>
      <c r="B335" s="26" t="s">
        <v>357</v>
      </c>
      <c r="C335" s="26" t="n">
        <v>16</v>
      </c>
      <c r="D335" s="27" t="n">
        <v>270</v>
      </c>
      <c r="E335" s="27"/>
      <c r="F335" s="28"/>
      <c r="G335" s="27" t="n">
        <v>39</v>
      </c>
      <c r="H335" s="28" t="n">
        <f aca="false">(G335/$D335)</f>
        <v>0.144444444444444</v>
      </c>
      <c r="I335" s="27" t="n">
        <v>257</v>
      </c>
      <c r="J335" s="28" t="n">
        <f aca="false">(I335/$D335)</f>
        <v>0.951851851851852</v>
      </c>
    </row>
    <row r="336" customFormat="false" ht="16.5" hidden="false" customHeight="true" outlineLevel="0" collapsed="false">
      <c r="A336" s="26" t="n">
        <v>4420</v>
      </c>
      <c r="B336" s="26" t="s">
        <v>358</v>
      </c>
      <c r="C336" s="26" t="n">
        <v>6</v>
      </c>
      <c r="D336" s="27" t="n">
        <v>577</v>
      </c>
      <c r="E336" s="27" t="n">
        <v>32</v>
      </c>
      <c r="F336" s="28" t="n">
        <f aca="false">(E336/$D336)</f>
        <v>0.0554592720970537</v>
      </c>
      <c r="G336" s="27" t="n">
        <v>46</v>
      </c>
      <c r="H336" s="28" t="n">
        <f aca="false">(G336/$D336)</f>
        <v>0.0797227036395147</v>
      </c>
      <c r="I336" s="27" t="n">
        <v>115</v>
      </c>
      <c r="J336" s="28" t="n">
        <f aca="false">(I336/$D336)</f>
        <v>0.199306759098787</v>
      </c>
    </row>
    <row r="337" customFormat="false" ht="16.5" hidden="false" customHeight="true" outlineLevel="0" collapsed="false">
      <c r="A337" s="26" t="n">
        <v>4430</v>
      </c>
      <c r="B337" s="26" t="s">
        <v>359</v>
      </c>
      <c r="C337" s="26" t="n">
        <v>9</v>
      </c>
      <c r="D337" s="27" t="n">
        <v>589</v>
      </c>
      <c r="E337" s="27"/>
      <c r="F337" s="28"/>
      <c r="G337" s="27" t="n">
        <v>51</v>
      </c>
      <c r="H337" s="28" t="n">
        <f aca="false">(G337/$D337)</f>
        <v>0.0865874363327674</v>
      </c>
      <c r="I337" s="27" t="n">
        <v>587</v>
      </c>
      <c r="J337" s="28" t="n">
        <f aca="false">(I337/$D337)</f>
        <v>0.99660441426146</v>
      </c>
    </row>
    <row r="338" customFormat="false" ht="16.5" hidden="false" customHeight="true" outlineLevel="0" collapsed="false">
      <c r="A338" s="26" t="n">
        <v>4450</v>
      </c>
      <c r="B338" s="26" t="s">
        <v>360</v>
      </c>
      <c r="C338" s="26" t="n">
        <v>3</v>
      </c>
      <c r="D338" s="27" t="n">
        <v>674</v>
      </c>
      <c r="E338" s="27" t="n">
        <v>41</v>
      </c>
      <c r="F338" s="28" t="n">
        <f aca="false">(E338/$D338)</f>
        <v>0.0608308605341246</v>
      </c>
      <c r="G338" s="27" t="n">
        <v>67</v>
      </c>
      <c r="H338" s="28" t="n">
        <f aca="false">(G338/$D338)</f>
        <v>0.099406528189911</v>
      </c>
      <c r="I338" s="27" t="n">
        <v>652</v>
      </c>
      <c r="J338" s="28" t="n">
        <f aca="false">(I338/$D338)</f>
        <v>0.967359050445104</v>
      </c>
    </row>
    <row r="339" customFormat="false" ht="16.5" hidden="false" customHeight="true" outlineLevel="0" collapsed="false">
      <c r="A339" s="26" t="n">
        <v>4460</v>
      </c>
      <c r="B339" s="26" t="s">
        <v>361</v>
      </c>
      <c r="C339" s="26" t="n">
        <v>25</v>
      </c>
      <c r="D339" s="27" t="n">
        <v>363</v>
      </c>
      <c r="E339" s="27" t="n">
        <v>46</v>
      </c>
      <c r="F339" s="28" t="n">
        <f aca="false">(E339/$D339)</f>
        <v>0.126721763085399</v>
      </c>
      <c r="G339" s="27" t="n">
        <v>59</v>
      </c>
      <c r="H339" s="28" t="n">
        <f aca="false">(G339/$D339)</f>
        <v>0.162534435261708</v>
      </c>
      <c r="I339" s="27" t="n">
        <v>350</v>
      </c>
      <c r="J339" s="28" t="n">
        <f aca="false">(I339/$D339)</f>
        <v>0.964187327823691</v>
      </c>
    </row>
    <row r="340" customFormat="false" ht="16.5" hidden="false" customHeight="true" outlineLevel="0" collapsed="false">
      <c r="A340" s="26" t="n">
        <v>4470</v>
      </c>
      <c r="B340" s="26" t="s">
        <v>362</v>
      </c>
      <c r="C340" s="26" t="n">
        <v>13</v>
      </c>
      <c r="D340" s="27" t="n">
        <v>582</v>
      </c>
      <c r="E340" s="27" t="n">
        <v>23</v>
      </c>
      <c r="F340" s="28" t="n">
        <f aca="false">(E340/$D340)</f>
        <v>0.0395189003436426</v>
      </c>
      <c r="G340" s="27" t="n">
        <v>60</v>
      </c>
      <c r="H340" s="28" t="n">
        <f aca="false">(G340/$D340)</f>
        <v>0.103092783505155</v>
      </c>
      <c r="I340" s="27" t="n">
        <v>575</v>
      </c>
      <c r="J340" s="28" t="n">
        <f aca="false">(I340/$D340)</f>
        <v>0.987972508591065</v>
      </c>
    </row>
    <row r="341" customFormat="false" ht="16.5" hidden="false" customHeight="true" outlineLevel="0" collapsed="false">
      <c r="A341" s="26" t="n">
        <v>4480</v>
      </c>
      <c r="B341" s="26" t="s">
        <v>363</v>
      </c>
      <c r="C341" s="26" t="n">
        <v>6</v>
      </c>
      <c r="D341" s="27" t="n">
        <v>706</v>
      </c>
      <c r="E341" s="27" t="n">
        <v>42</v>
      </c>
      <c r="F341" s="28" t="n">
        <f aca="false">(E341/$D341)</f>
        <v>0.0594900849858357</v>
      </c>
      <c r="G341" s="27" t="n">
        <v>56</v>
      </c>
      <c r="H341" s="28" t="n">
        <f aca="false">(G341/$D341)</f>
        <v>0.0793201133144476</v>
      </c>
      <c r="I341" s="27" t="n">
        <v>107</v>
      </c>
      <c r="J341" s="28" t="n">
        <f aca="false">(I341/$D341)</f>
        <v>0.151558073654391</v>
      </c>
    </row>
    <row r="342" customFormat="false" ht="16.5" hidden="false" customHeight="true" outlineLevel="0" collapsed="false">
      <c r="A342" s="26" t="n">
        <v>4490</v>
      </c>
      <c r="B342" s="26" t="s">
        <v>364</v>
      </c>
      <c r="C342" s="26" t="n">
        <v>6</v>
      </c>
      <c r="D342" s="27" t="n">
        <v>624</v>
      </c>
      <c r="E342" s="27" t="n">
        <v>173</v>
      </c>
      <c r="F342" s="28" t="n">
        <f aca="false">(E342/$D342)</f>
        <v>0.27724358974359</v>
      </c>
      <c r="G342" s="27" t="n">
        <v>70</v>
      </c>
      <c r="H342" s="28" t="n">
        <f aca="false">(G342/$D342)</f>
        <v>0.112179487179487</v>
      </c>
      <c r="I342" s="27" t="n">
        <v>597</v>
      </c>
      <c r="J342" s="28" t="n">
        <f aca="false">(I342/$D342)</f>
        <v>0.956730769230769</v>
      </c>
    </row>
    <row r="343" customFormat="false" ht="16.5" hidden="false" customHeight="true" outlineLevel="0" collapsed="false">
      <c r="A343" s="26" t="n">
        <v>4500</v>
      </c>
      <c r="B343" s="26" t="s">
        <v>365</v>
      </c>
      <c r="C343" s="26" t="n">
        <v>4</v>
      </c>
      <c r="D343" s="27" t="n">
        <v>1296</v>
      </c>
      <c r="E343" s="27" t="n">
        <v>608</v>
      </c>
      <c r="F343" s="28" t="n">
        <f aca="false">(E343/$D343)</f>
        <v>0.469135802469136</v>
      </c>
      <c r="G343" s="27" t="n">
        <v>101</v>
      </c>
      <c r="H343" s="28" t="n">
        <f aca="false">(G343/$D343)</f>
        <v>0.0779320987654321</v>
      </c>
      <c r="I343" s="27" t="n">
        <v>1266</v>
      </c>
      <c r="J343" s="28" t="n">
        <f aca="false">(I343/$D343)</f>
        <v>0.976851851851852</v>
      </c>
    </row>
    <row r="344" customFormat="false" ht="16.5" hidden="false" customHeight="true" outlineLevel="0" collapsed="false">
      <c r="A344" s="26" t="n">
        <v>4510</v>
      </c>
      <c r="B344" s="26" t="s">
        <v>366</v>
      </c>
      <c r="C344" s="26" t="n">
        <v>3</v>
      </c>
      <c r="D344" s="27" t="n">
        <v>1309</v>
      </c>
      <c r="E344" s="27" t="n">
        <v>304</v>
      </c>
      <c r="F344" s="28" t="n">
        <f aca="false">(E344/$D344)</f>
        <v>0.232238349885409</v>
      </c>
      <c r="G344" s="27" t="n">
        <v>141</v>
      </c>
      <c r="H344" s="28" t="n">
        <f aca="false">(G344/$D344)</f>
        <v>0.107715813598167</v>
      </c>
      <c r="I344" s="27" t="n">
        <v>1162</v>
      </c>
      <c r="J344" s="28" t="n">
        <f aca="false">(I344/$D344)</f>
        <v>0.887700534759358</v>
      </c>
    </row>
    <row r="345" customFormat="false" ht="16.5" hidden="false" customHeight="true" outlineLevel="0" collapsed="false">
      <c r="A345" s="26" t="n">
        <v>4520</v>
      </c>
      <c r="B345" s="26" t="s">
        <v>367</v>
      </c>
      <c r="C345" s="26" t="n">
        <v>52</v>
      </c>
      <c r="D345" s="27" t="n">
        <v>304</v>
      </c>
      <c r="E345" s="27" t="n">
        <v>3</v>
      </c>
      <c r="F345" s="28" t="n">
        <f aca="false">(E345/$D345)</f>
        <v>0.00986842105263158</v>
      </c>
      <c r="G345" s="27" t="n">
        <v>24</v>
      </c>
      <c r="H345" s="28" t="n">
        <f aca="false">(G345/$D345)</f>
        <v>0.0789473684210526</v>
      </c>
      <c r="I345" s="27" t="n">
        <v>253</v>
      </c>
      <c r="J345" s="28" t="n">
        <f aca="false">(I345/$D345)</f>
        <v>0.832236842105263</v>
      </c>
    </row>
    <row r="346" customFormat="false" ht="16.5" hidden="false" customHeight="true" outlineLevel="0" collapsed="false">
      <c r="A346" s="26" t="n">
        <v>4530</v>
      </c>
      <c r="B346" s="26" t="s">
        <v>368</v>
      </c>
      <c r="C346" s="26" t="n">
        <v>3</v>
      </c>
      <c r="D346" s="27" t="n">
        <v>461</v>
      </c>
      <c r="E346" s="27" t="n">
        <v>20</v>
      </c>
      <c r="F346" s="28" t="n">
        <f aca="false">(E346/$D346)</f>
        <v>0.0433839479392625</v>
      </c>
      <c r="G346" s="27" t="n">
        <v>63</v>
      </c>
      <c r="H346" s="28" t="n">
        <f aca="false">(G346/$D346)</f>
        <v>0.136659436008677</v>
      </c>
      <c r="I346" s="27" t="n">
        <v>421</v>
      </c>
      <c r="J346" s="28" t="n">
        <f aca="false">(I346/$D346)</f>
        <v>0.913232104121475</v>
      </c>
    </row>
    <row r="347" customFormat="false" ht="16.5" hidden="false" customHeight="true" outlineLevel="0" collapsed="false">
      <c r="A347" s="26" t="n">
        <v>4540</v>
      </c>
      <c r="B347" s="26" t="s">
        <v>369</v>
      </c>
      <c r="C347" s="26" t="n">
        <v>4</v>
      </c>
      <c r="D347" s="27" t="n">
        <v>687</v>
      </c>
      <c r="E347" s="27" t="n">
        <v>129</v>
      </c>
      <c r="F347" s="28" t="n">
        <f aca="false">(E347/$D347)</f>
        <v>0.187772925764192</v>
      </c>
      <c r="G347" s="27" t="n">
        <v>98</v>
      </c>
      <c r="H347" s="28" t="n">
        <f aca="false">(G347/$D347)</f>
        <v>0.142649199417758</v>
      </c>
      <c r="I347" s="27" t="n">
        <v>679</v>
      </c>
      <c r="J347" s="28" t="n">
        <f aca="false">(I347/$D347)</f>
        <v>0.988355167394469</v>
      </c>
    </row>
    <row r="348" customFormat="false" ht="16.5" hidden="false" customHeight="true" outlineLevel="0" collapsed="false">
      <c r="A348" s="26" t="n">
        <v>4550</v>
      </c>
      <c r="B348" s="26" t="s">
        <v>370</v>
      </c>
      <c r="C348" s="26" t="n">
        <v>18</v>
      </c>
      <c r="D348" s="27" t="n">
        <v>436</v>
      </c>
      <c r="E348" s="27" t="n">
        <v>1</v>
      </c>
      <c r="F348" s="28" t="n">
        <f aca="false">(E348/$D348)</f>
        <v>0.00229357798165138</v>
      </c>
      <c r="G348" s="27" t="n">
        <v>37</v>
      </c>
      <c r="H348" s="28" t="n">
        <f aca="false">(G348/$D348)</f>
        <v>0.0848623853211009</v>
      </c>
      <c r="I348" s="27" t="n">
        <v>414</v>
      </c>
      <c r="J348" s="28" t="n">
        <f aca="false">(I348/$D348)</f>
        <v>0.94954128440367</v>
      </c>
    </row>
    <row r="349" customFormat="false" ht="16.5" hidden="false" customHeight="true" outlineLevel="0" collapsed="false">
      <c r="A349" s="26" t="n">
        <v>4560</v>
      </c>
      <c r="B349" s="26" t="s">
        <v>371</v>
      </c>
      <c r="C349" s="26" t="n">
        <v>54</v>
      </c>
      <c r="D349" s="27" t="n">
        <v>1380</v>
      </c>
      <c r="E349" s="27" t="n">
        <v>421</v>
      </c>
      <c r="F349" s="28" t="n">
        <f aca="false">(E349/$D349)</f>
        <v>0.305072463768116</v>
      </c>
      <c r="G349" s="27" t="n">
        <v>125</v>
      </c>
      <c r="H349" s="28" t="n">
        <f aca="false">(G349/$D349)</f>
        <v>0.0905797101449275</v>
      </c>
      <c r="I349" s="27" t="n">
        <v>1296</v>
      </c>
      <c r="J349" s="28" t="n">
        <f aca="false">(I349/$D349)</f>
        <v>0.939130434782609</v>
      </c>
    </row>
    <row r="350" customFormat="false" ht="16.5" hidden="false" customHeight="true" outlineLevel="0" collapsed="false">
      <c r="A350" s="26" t="n">
        <v>4570</v>
      </c>
      <c r="B350" s="26" t="s">
        <v>372</v>
      </c>
      <c r="C350" s="26" t="n">
        <v>17</v>
      </c>
      <c r="D350" s="27" t="n">
        <v>350</v>
      </c>
      <c r="E350" s="27"/>
      <c r="F350" s="28"/>
      <c r="G350" s="27" t="n">
        <v>35</v>
      </c>
      <c r="H350" s="28" t="n">
        <f aca="false">(G350/$D350)</f>
        <v>0.1</v>
      </c>
      <c r="I350" s="27" t="n">
        <v>345</v>
      </c>
      <c r="J350" s="28" t="n">
        <f aca="false">(I350/$D350)</f>
        <v>0.985714285714286</v>
      </c>
    </row>
    <row r="351" customFormat="false" ht="16.5" hidden="false" customHeight="true" outlineLevel="0" collapsed="false">
      <c r="A351" s="26" t="n">
        <v>4580</v>
      </c>
      <c r="B351" s="26" t="s">
        <v>373</v>
      </c>
      <c r="C351" s="26" t="n">
        <v>6</v>
      </c>
      <c r="D351" s="27" t="n">
        <v>513</v>
      </c>
      <c r="E351" s="27" t="n">
        <v>2</v>
      </c>
      <c r="F351" s="28" t="n">
        <f aca="false">(E351/$D351)</f>
        <v>0.00389863547758285</v>
      </c>
      <c r="G351" s="27" t="n">
        <v>74</v>
      </c>
      <c r="H351" s="28" t="n">
        <f aca="false">(G351/$D351)</f>
        <v>0.144249512670565</v>
      </c>
      <c r="I351" s="27" t="n">
        <v>500</v>
      </c>
      <c r="J351" s="28" t="n">
        <f aca="false">(I351/$D351)</f>
        <v>0.974658869395711</v>
      </c>
    </row>
    <row r="352" customFormat="false" ht="16.5" hidden="false" customHeight="true" outlineLevel="0" collapsed="false">
      <c r="A352" s="26" t="n">
        <v>4600</v>
      </c>
      <c r="B352" s="26" t="s">
        <v>374</v>
      </c>
      <c r="C352" s="26" t="n">
        <v>4</v>
      </c>
      <c r="D352" s="27" t="n">
        <v>908</v>
      </c>
      <c r="E352" s="27" t="n">
        <v>195</v>
      </c>
      <c r="F352" s="28" t="n">
        <f aca="false">(E352/$D352)</f>
        <v>0.214757709251101</v>
      </c>
      <c r="G352" s="27" t="n">
        <v>108</v>
      </c>
      <c r="H352" s="28" t="n">
        <f aca="false">(G352/$D352)</f>
        <v>0.118942731277533</v>
      </c>
      <c r="I352" s="27" t="n">
        <v>880</v>
      </c>
      <c r="J352" s="28" t="n">
        <f aca="false">(I352/$D352)</f>
        <v>0.969162995594714</v>
      </c>
    </row>
    <row r="353" customFormat="false" ht="16.5" hidden="false" customHeight="true" outlineLevel="0" collapsed="false">
      <c r="A353" s="26" t="n">
        <v>4610</v>
      </c>
      <c r="B353" s="26" t="s">
        <v>375</v>
      </c>
      <c r="C353" s="26" t="n">
        <v>17</v>
      </c>
      <c r="D353" s="27" t="n">
        <v>582</v>
      </c>
      <c r="E353" s="27" t="n">
        <v>3</v>
      </c>
      <c r="F353" s="28" t="n">
        <f aca="false">(E353/$D353)</f>
        <v>0.00515463917525773</v>
      </c>
      <c r="G353" s="27" t="n">
        <v>66</v>
      </c>
      <c r="H353" s="28" t="n">
        <f aca="false">(G353/$D353)</f>
        <v>0.11340206185567</v>
      </c>
      <c r="I353" s="27" t="n">
        <v>553</v>
      </c>
      <c r="J353" s="28" t="n">
        <f aca="false">(I353/$D353)</f>
        <v>0.950171821305842</v>
      </c>
    </row>
    <row r="354" customFormat="false" ht="16.5" hidden="false" customHeight="true" outlineLevel="0" collapsed="false">
      <c r="A354" s="26" t="n">
        <v>4620</v>
      </c>
      <c r="B354" s="26" t="s">
        <v>376</v>
      </c>
      <c r="C354" s="26" t="n">
        <v>11</v>
      </c>
      <c r="D354" s="27" t="n">
        <v>1511</v>
      </c>
      <c r="E354" s="27" t="n">
        <v>353</v>
      </c>
      <c r="F354" s="28" t="n">
        <f aca="false">(E354/$D354)</f>
        <v>0.233620119126406</v>
      </c>
      <c r="G354" s="27" t="n">
        <v>145</v>
      </c>
      <c r="H354" s="28" t="n">
        <f aca="false">(G354/$D354)</f>
        <v>0.0959629384513567</v>
      </c>
      <c r="I354" s="27" t="n">
        <v>1411</v>
      </c>
      <c r="J354" s="28" t="n">
        <f aca="false">(I354/$D354)</f>
        <v>0.933818663136995</v>
      </c>
    </row>
    <row r="355" customFormat="false" ht="16.5" hidden="false" customHeight="true" outlineLevel="0" collapsed="false">
      <c r="A355" s="26" t="n">
        <v>4630</v>
      </c>
      <c r="B355" s="26" t="s">
        <v>377</v>
      </c>
      <c r="C355" s="26" t="n">
        <v>54</v>
      </c>
      <c r="D355" s="27" t="n">
        <v>851</v>
      </c>
      <c r="E355" s="27" t="n">
        <v>172</v>
      </c>
      <c r="F355" s="28" t="n">
        <f aca="false">(E355/$D355)</f>
        <v>0.202115158636898</v>
      </c>
      <c r="G355" s="27" t="n">
        <v>86</v>
      </c>
      <c r="H355" s="28" t="n">
        <f aca="false">(G355/$D355)</f>
        <v>0.101057579318449</v>
      </c>
      <c r="I355" s="27" t="n">
        <v>775</v>
      </c>
      <c r="J355" s="28" t="n">
        <f aca="false">(I355/$D355)</f>
        <v>0.91069330199765</v>
      </c>
    </row>
    <row r="356" customFormat="false" ht="16.5" hidden="false" customHeight="true" outlineLevel="0" collapsed="false">
      <c r="A356" s="26" t="n">
        <v>4640</v>
      </c>
      <c r="B356" s="26" t="s">
        <v>378</v>
      </c>
      <c r="C356" s="26" t="n">
        <v>7</v>
      </c>
      <c r="D356" s="27" t="n">
        <v>208</v>
      </c>
      <c r="E356" s="27"/>
      <c r="F356" s="28"/>
      <c r="G356" s="27" t="n">
        <v>29</v>
      </c>
      <c r="H356" s="28" t="n">
        <f aca="false">(G356/$D356)</f>
        <v>0.139423076923077</v>
      </c>
      <c r="I356" s="27" t="n">
        <v>202</v>
      </c>
      <c r="J356" s="28" t="n">
        <f aca="false">(I356/$D356)</f>
        <v>0.971153846153846</v>
      </c>
    </row>
    <row r="357" customFormat="false" ht="16.5" hidden="false" customHeight="true" outlineLevel="0" collapsed="false">
      <c r="A357" s="26" t="n">
        <v>4650</v>
      </c>
      <c r="B357" s="26" t="s">
        <v>379</v>
      </c>
      <c r="C357" s="26" t="n">
        <v>10</v>
      </c>
      <c r="D357" s="27" t="n">
        <v>540</v>
      </c>
      <c r="E357" s="27"/>
      <c r="F357" s="28"/>
      <c r="G357" s="27" t="n">
        <v>46</v>
      </c>
      <c r="H357" s="28" t="n">
        <f aca="false">(G357/$D357)</f>
        <v>0.0851851851851852</v>
      </c>
      <c r="I357" s="27" t="n">
        <v>539</v>
      </c>
      <c r="J357" s="28" t="n">
        <f aca="false">(I357/$D357)</f>
        <v>0.998148148148148</v>
      </c>
    </row>
    <row r="358" customFormat="false" ht="16.5" hidden="false" customHeight="true" outlineLevel="0" collapsed="false">
      <c r="A358" s="26" t="n">
        <v>4660</v>
      </c>
      <c r="B358" s="26" t="s">
        <v>380</v>
      </c>
      <c r="C358" s="26" t="n">
        <v>11</v>
      </c>
      <c r="D358" s="27" t="n">
        <v>651</v>
      </c>
      <c r="E358" s="27" t="n">
        <v>144</v>
      </c>
      <c r="F358" s="28" t="n">
        <f aca="false">(E358/$D358)</f>
        <v>0.221198156682028</v>
      </c>
      <c r="G358" s="27" t="n">
        <v>58</v>
      </c>
      <c r="H358" s="28" t="n">
        <f aca="false">(G358/$D358)</f>
        <v>0.0890937019969278</v>
      </c>
      <c r="I358" s="27" t="n">
        <v>638</v>
      </c>
      <c r="J358" s="28" t="n">
        <f aca="false">(I358/$D358)</f>
        <v>0.980030721966206</v>
      </c>
    </row>
    <row r="359" customFormat="false" ht="16.5" hidden="false" customHeight="true" outlineLevel="0" collapsed="false">
      <c r="A359" s="26" t="n">
        <v>4670</v>
      </c>
      <c r="B359" s="26" t="s">
        <v>381</v>
      </c>
      <c r="C359" s="26" t="n">
        <v>3</v>
      </c>
      <c r="D359" s="27" t="n">
        <v>500</v>
      </c>
      <c r="E359" s="27"/>
      <c r="F359" s="28"/>
      <c r="G359" s="27" t="n">
        <v>49</v>
      </c>
      <c r="H359" s="28" t="n">
        <f aca="false">(G359/$D359)</f>
        <v>0.098</v>
      </c>
      <c r="I359" s="27" t="n">
        <v>489</v>
      </c>
      <c r="J359" s="28" t="n">
        <f aca="false">(I359/$D359)</f>
        <v>0.978</v>
      </c>
    </row>
    <row r="360" customFormat="false" ht="16.5" hidden="false" customHeight="true" outlineLevel="0" collapsed="false">
      <c r="A360" s="26" t="n">
        <v>4680</v>
      </c>
      <c r="B360" s="26" t="s">
        <v>382</v>
      </c>
      <c r="C360" s="26" t="n">
        <v>6</v>
      </c>
      <c r="D360" s="27" t="n">
        <v>603</v>
      </c>
      <c r="E360" s="27" t="n">
        <v>13</v>
      </c>
      <c r="F360" s="28" t="n">
        <f aca="false">(E360/$D360)</f>
        <v>0.021558872305141</v>
      </c>
      <c r="G360" s="27" t="n">
        <v>61</v>
      </c>
      <c r="H360" s="28" t="n">
        <f aca="false">(G360/$D360)</f>
        <v>0.101160862354892</v>
      </c>
      <c r="I360" s="27" t="n">
        <v>318</v>
      </c>
      <c r="J360" s="28" t="n">
        <f aca="false">(I360/$D360)</f>
        <v>0.527363184079602</v>
      </c>
    </row>
    <row r="361" customFormat="false" ht="16.5" hidden="false" customHeight="true" outlineLevel="0" collapsed="false">
      <c r="A361" s="26" t="n">
        <v>4690</v>
      </c>
      <c r="B361" s="26" t="s">
        <v>383</v>
      </c>
      <c r="C361" s="26" t="n">
        <v>54</v>
      </c>
      <c r="D361" s="27" t="n">
        <v>545</v>
      </c>
      <c r="E361" s="27" t="n">
        <v>28</v>
      </c>
      <c r="F361" s="28" t="n">
        <f aca="false">(E361/$D361)</f>
        <v>0.0513761467889908</v>
      </c>
      <c r="G361" s="27" t="n">
        <v>41</v>
      </c>
      <c r="H361" s="28" t="n">
        <f aca="false">(G361/$D361)</f>
        <v>0.0752293577981651</v>
      </c>
      <c r="I361" s="27" t="n">
        <v>163</v>
      </c>
      <c r="J361" s="28" t="n">
        <f aca="false">(I361/$D361)</f>
        <v>0.299082568807339</v>
      </c>
    </row>
    <row r="362" customFormat="false" ht="16.5" hidden="false" customHeight="true" outlineLevel="0" collapsed="false">
      <c r="A362" s="26" t="n">
        <v>4700</v>
      </c>
      <c r="B362" s="26" t="s">
        <v>384</v>
      </c>
      <c r="C362" s="26" t="n">
        <v>13</v>
      </c>
      <c r="D362" s="27" t="n">
        <v>453</v>
      </c>
      <c r="E362" s="27"/>
      <c r="F362" s="28"/>
      <c r="G362" s="27" t="n">
        <v>29</v>
      </c>
      <c r="H362" s="28" t="n">
        <f aca="false">(G362/$D362)</f>
        <v>0.0640176600441501</v>
      </c>
      <c r="I362" s="27" t="n">
        <v>451</v>
      </c>
      <c r="J362" s="28" t="n">
        <f aca="false">(I362/$D362)</f>
        <v>0.995584988962472</v>
      </c>
    </row>
    <row r="363" customFormat="false" ht="16.5" hidden="false" customHeight="true" outlineLevel="0" collapsed="false">
      <c r="A363" s="26" t="n">
        <v>4710</v>
      </c>
      <c r="B363" s="26" t="s">
        <v>385</v>
      </c>
      <c r="C363" s="26" t="n">
        <v>9</v>
      </c>
      <c r="D363" s="27" t="n">
        <v>287</v>
      </c>
      <c r="E363" s="27" t="n">
        <v>47</v>
      </c>
      <c r="F363" s="28" t="n">
        <f aca="false">(E363/$D363)</f>
        <v>0.163763066202091</v>
      </c>
      <c r="G363" s="27" t="n">
        <v>61</v>
      </c>
      <c r="H363" s="28" t="n">
        <f aca="false">(G363/$D363)</f>
        <v>0.212543554006969</v>
      </c>
      <c r="I363" s="27" t="n">
        <v>269</v>
      </c>
      <c r="J363" s="28" t="n">
        <f aca="false">(I363/$D363)</f>
        <v>0.937282229965157</v>
      </c>
    </row>
    <row r="364" customFormat="false" ht="16.5" hidden="false" customHeight="true" outlineLevel="0" collapsed="false">
      <c r="A364" s="26" t="n">
        <v>4720</v>
      </c>
      <c r="B364" s="26" t="s">
        <v>386</v>
      </c>
      <c r="C364" s="26" t="n">
        <v>10</v>
      </c>
      <c r="D364" s="27" t="n">
        <v>898</v>
      </c>
      <c r="E364" s="27" t="n">
        <v>302</v>
      </c>
      <c r="F364" s="28" t="n">
        <f aca="false">(E364/$D364)</f>
        <v>0.33630289532294</v>
      </c>
      <c r="G364" s="27" t="n">
        <v>78</v>
      </c>
      <c r="H364" s="28" t="n">
        <f aca="false">(G364/$D364)</f>
        <v>0.0868596881959911</v>
      </c>
      <c r="I364" s="27" t="n">
        <v>890</v>
      </c>
      <c r="J364" s="28" t="n">
        <f aca="false">(I364/$D364)</f>
        <v>0.99109131403118</v>
      </c>
    </row>
    <row r="365" customFormat="false" ht="16.5" hidden="false" customHeight="true" outlineLevel="0" collapsed="false">
      <c r="A365" s="26" t="n">
        <v>4730</v>
      </c>
      <c r="B365" s="26" t="s">
        <v>387</v>
      </c>
      <c r="C365" s="26" t="n">
        <v>52</v>
      </c>
      <c r="D365" s="27" t="n">
        <v>511</v>
      </c>
      <c r="E365" s="27"/>
      <c r="F365" s="28"/>
      <c r="G365" s="27" t="n">
        <v>27</v>
      </c>
      <c r="H365" s="28" t="n">
        <f aca="false">(G365/$D365)</f>
        <v>0.0528375733855186</v>
      </c>
      <c r="I365" s="27" t="n">
        <v>460</v>
      </c>
      <c r="J365" s="28" t="n">
        <f aca="false">(I365/$D365)</f>
        <v>0.900195694716243</v>
      </c>
    </row>
    <row r="366" customFormat="false" ht="16.5" hidden="false" customHeight="true" outlineLevel="0" collapsed="false">
      <c r="A366" s="26" t="n">
        <v>4740</v>
      </c>
      <c r="B366" s="26" t="s">
        <v>388</v>
      </c>
      <c r="C366" s="26" t="n">
        <v>15</v>
      </c>
      <c r="D366" s="27" t="n">
        <v>560</v>
      </c>
      <c r="E366" s="27" t="n">
        <v>1</v>
      </c>
      <c r="F366" s="28" t="n">
        <f aca="false">(E366/$D366)</f>
        <v>0.00178571428571429</v>
      </c>
      <c r="G366" s="27" t="n">
        <v>81</v>
      </c>
      <c r="H366" s="28" t="n">
        <f aca="false">(G366/$D366)</f>
        <v>0.144642857142857</v>
      </c>
      <c r="I366" s="27" t="n">
        <v>554</v>
      </c>
      <c r="J366" s="28" t="n">
        <f aca="false">(I366/$D366)</f>
        <v>0.989285714285714</v>
      </c>
    </row>
    <row r="367" customFormat="false" ht="16.5" hidden="false" customHeight="true" outlineLevel="0" collapsed="false">
      <c r="A367" s="26" t="n">
        <v>4750</v>
      </c>
      <c r="B367" s="26" t="s">
        <v>389</v>
      </c>
      <c r="C367" s="26" t="n">
        <v>54</v>
      </c>
      <c r="D367" s="27" t="n">
        <v>190</v>
      </c>
      <c r="E367" s="27"/>
      <c r="F367" s="28"/>
      <c r="G367" s="27" t="n">
        <v>4</v>
      </c>
      <c r="H367" s="28" t="n">
        <f aca="false">(G367/$D367)</f>
        <v>0.0210526315789474</v>
      </c>
      <c r="I367" s="27" t="n">
        <v>64</v>
      </c>
      <c r="J367" s="28" t="n">
        <f aca="false">(I367/$D367)</f>
        <v>0.336842105263158</v>
      </c>
    </row>
    <row r="368" customFormat="false" ht="16.5" hidden="false" customHeight="true" outlineLevel="0" collapsed="false">
      <c r="A368" s="26" t="n">
        <v>4760</v>
      </c>
      <c r="B368" s="26" t="s">
        <v>390</v>
      </c>
      <c r="C368" s="26" t="n">
        <v>11</v>
      </c>
      <c r="D368" s="27" t="n">
        <v>1045</v>
      </c>
      <c r="E368" s="27" t="n">
        <v>25</v>
      </c>
      <c r="F368" s="28" t="n">
        <f aca="false">(E368/$D368)</f>
        <v>0.0239234449760766</v>
      </c>
      <c r="G368" s="27" t="n">
        <v>136</v>
      </c>
      <c r="H368" s="28" t="n">
        <f aca="false">(G368/$D368)</f>
        <v>0.130143540669856</v>
      </c>
      <c r="I368" s="27" t="n">
        <v>999</v>
      </c>
      <c r="J368" s="28" t="n">
        <f aca="false">(I368/$D368)</f>
        <v>0.955980861244019</v>
      </c>
    </row>
    <row r="369" customFormat="false" ht="16.5" hidden="false" customHeight="true" outlineLevel="0" collapsed="false">
      <c r="A369" s="26" t="n">
        <v>4770</v>
      </c>
      <c r="B369" s="26" t="s">
        <v>391</v>
      </c>
      <c r="C369" s="26" t="n">
        <v>4</v>
      </c>
      <c r="D369" s="27" t="n">
        <v>1402</v>
      </c>
      <c r="E369" s="27" t="n">
        <v>350</v>
      </c>
      <c r="F369" s="28" t="n">
        <f aca="false">(E369/$D369)</f>
        <v>0.249643366619116</v>
      </c>
      <c r="G369" s="27" t="n">
        <v>247</v>
      </c>
      <c r="H369" s="28" t="n">
        <f aca="false">(G369/$D369)</f>
        <v>0.176176890156919</v>
      </c>
      <c r="I369" s="27" t="n">
        <v>1363</v>
      </c>
      <c r="J369" s="28" t="n">
        <f aca="false">(I369/$D369)</f>
        <v>0.972182596291013</v>
      </c>
    </row>
    <row r="370" customFormat="false" ht="16.5" hidden="false" customHeight="true" outlineLevel="0" collapsed="false">
      <c r="A370" s="26" t="n">
        <v>4800</v>
      </c>
      <c r="B370" s="26" t="s">
        <v>392</v>
      </c>
      <c r="C370" s="26" t="n">
        <v>2</v>
      </c>
      <c r="D370" s="27" t="n">
        <v>685</v>
      </c>
      <c r="E370" s="27" t="n">
        <v>91</v>
      </c>
      <c r="F370" s="28" t="n">
        <f aca="false">(E370/$D370)</f>
        <v>0.132846715328467</v>
      </c>
      <c r="G370" s="27" t="n">
        <v>121</v>
      </c>
      <c r="H370" s="28" t="n">
        <f aca="false">(G370/$D370)</f>
        <v>0.176642335766423</v>
      </c>
      <c r="I370" s="27" t="n">
        <v>607</v>
      </c>
      <c r="J370" s="28" t="n">
        <f aca="false">(I370/$D370)</f>
        <v>0.886131386861314</v>
      </c>
    </row>
    <row r="371" customFormat="false" ht="16.5" hidden="false" customHeight="true" outlineLevel="0" collapsed="false">
      <c r="A371" s="26" t="n">
        <v>4830</v>
      </c>
      <c r="B371" s="26" t="s">
        <v>393</v>
      </c>
      <c r="C371" s="26" t="n">
        <v>16</v>
      </c>
      <c r="D371" s="27" t="n">
        <v>301</v>
      </c>
      <c r="E371" s="27" t="n">
        <v>5</v>
      </c>
      <c r="F371" s="28" t="n">
        <f aca="false">(E371/$D371)</f>
        <v>0.0166112956810631</v>
      </c>
      <c r="G371" s="27" t="n">
        <v>71</v>
      </c>
      <c r="H371" s="28" t="n">
        <f aca="false">(G371/$D371)</f>
        <v>0.235880398671096</v>
      </c>
      <c r="I371" s="27" t="n">
        <v>293</v>
      </c>
      <c r="J371" s="28" t="n">
        <f aca="false">(I371/$D371)</f>
        <v>0.973421926910299</v>
      </c>
    </row>
    <row r="372" customFormat="false" ht="16.5" hidden="false" customHeight="true" outlineLevel="0" collapsed="false">
      <c r="A372" s="26" t="n">
        <v>4840</v>
      </c>
      <c r="B372" s="26" t="s">
        <v>394</v>
      </c>
      <c r="C372" s="26" t="n">
        <v>54</v>
      </c>
      <c r="D372" s="27" t="n">
        <v>290</v>
      </c>
      <c r="E372" s="27" t="n">
        <v>54</v>
      </c>
      <c r="F372" s="28" t="n">
        <f aca="false">(E372/$D372)</f>
        <v>0.186206896551724</v>
      </c>
      <c r="G372" s="27" t="n">
        <v>30</v>
      </c>
      <c r="H372" s="28" t="n">
        <f aca="false">(G372/$D372)</f>
        <v>0.103448275862069</v>
      </c>
      <c r="I372" s="27" t="n">
        <v>271</v>
      </c>
      <c r="J372" s="28" t="n">
        <f aca="false">(I372/$D372)</f>
        <v>0.93448275862069</v>
      </c>
    </row>
    <row r="373" customFormat="false" ht="16.5" hidden="false" customHeight="true" outlineLevel="0" collapsed="false">
      <c r="A373" s="26" t="n">
        <v>4850</v>
      </c>
      <c r="B373" s="26" t="s">
        <v>395</v>
      </c>
      <c r="C373" s="26" t="n">
        <v>1</v>
      </c>
      <c r="D373" s="27" t="n">
        <v>1227</v>
      </c>
      <c r="E373" s="27" t="n">
        <v>407</v>
      </c>
      <c r="F373" s="28" t="n">
        <f aca="false">(E373/$D373)</f>
        <v>0.331703341483293</v>
      </c>
      <c r="G373" s="27" t="n">
        <v>126</v>
      </c>
      <c r="H373" s="28" t="n">
        <f aca="false">(G373/$D373)</f>
        <v>0.102689486552567</v>
      </c>
      <c r="I373" s="27" t="n">
        <v>1196</v>
      </c>
      <c r="J373" s="28" t="n">
        <f aca="false">(I373/$D373)</f>
        <v>0.974735126324368</v>
      </c>
    </row>
    <row r="374" customFormat="false" ht="16.5" hidden="false" customHeight="true" outlineLevel="0" collapsed="false">
      <c r="A374" s="26" t="n">
        <v>4860</v>
      </c>
      <c r="B374" s="26" t="s">
        <v>396</v>
      </c>
      <c r="C374" s="26" t="n">
        <v>27</v>
      </c>
      <c r="D374" s="27" t="n">
        <v>52</v>
      </c>
      <c r="E374" s="27" t="n">
        <v>3</v>
      </c>
      <c r="F374" s="28" t="n">
        <f aca="false">(E374/$D374)</f>
        <v>0.0576923076923077</v>
      </c>
      <c r="G374" s="27" t="n">
        <v>52</v>
      </c>
      <c r="H374" s="28" t="n">
        <f aca="false">(G374/$D374)</f>
        <v>1</v>
      </c>
      <c r="I374" s="27" t="n">
        <v>51</v>
      </c>
      <c r="J374" s="28" t="n">
        <f aca="false">(I374/$D374)</f>
        <v>0.980769230769231</v>
      </c>
    </row>
    <row r="375" customFormat="false" ht="16.5" hidden="false" customHeight="true" outlineLevel="0" collapsed="false">
      <c r="A375" s="26" t="n">
        <v>4870</v>
      </c>
      <c r="B375" s="26" t="s">
        <v>397</v>
      </c>
      <c r="C375" s="26" t="n">
        <v>4</v>
      </c>
      <c r="D375" s="27" t="n">
        <v>501</v>
      </c>
      <c r="E375" s="27" t="n">
        <v>127</v>
      </c>
      <c r="F375" s="28" t="n">
        <f aca="false">(E375/$D375)</f>
        <v>0.253493013972056</v>
      </c>
      <c r="G375" s="27" t="n">
        <v>64</v>
      </c>
      <c r="H375" s="28" t="n">
        <f aca="false">(G375/$D375)</f>
        <v>0.127744510978044</v>
      </c>
      <c r="I375" s="27" t="n">
        <v>487</v>
      </c>
      <c r="J375" s="28" t="n">
        <f aca="false">(I375/$D375)</f>
        <v>0.972055888223553</v>
      </c>
    </row>
    <row r="376" customFormat="false" ht="16.5" hidden="false" customHeight="true" outlineLevel="0" collapsed="false">
      <c r="A376" s="26" t="n">
        <v>4880</v>
      </c>
      <c r="B376" s="26" t="s">
        <v>398</v>
      </c>
      <c r="C376" s="26" t="n">
        <v>11</v>
      </c>
      <c r="D376" s="27" t="n">
        <v>917</v>
      </c>
      <c r="E376" s="27" t="n">
        <v>227</v>
      </c>
      <c r="F376" s="28" t="n">
        <f aca="false">(E376/$D376)</f>
        <v>0.247546346782988</v>
      </c>
      <c r="G376" s="27" t="n">
        <v>107</v>
      </c>
      <c r="H376" s="28" t="n">
        <f aca="false">(G376/$D376)</f>
        <v>0.116684841875682</v>
      </c>
      <c r="I376" s="27" t="n">
        <v>890</v>
      </c>
      <c r="J376" s="28" t="n">
        <f aca="false">(I376/$D376)</f>
        <v>0.970556161395856</v>
      </c>
    </row>
    <row r="377" customFormat="false" ht="16.5" hidden="false" customHeight="true" outlineLevel="0" collapsed="false">
      <c r="A377" s="26" t="n">
        <v>4890</v>
      </c>
      <c r="B377" s="26" t="s">
        <v>399</v>
      </c>
      <c r="C377" s="26" t="n">
        <v>2</v>
      </c>
      <c r="D377" s="27" t="n">
        <v>695</v>
      </c>
      <c r="E377" s="27" t="n">
        <v>131</v>
      </c>
      <c r="F377" s="28" t="n">
        <f aca="false">(E377/$D377)</f>
        <v>0.188489208633094</v>
      </c>
      <c r="G377" s="27" t="n">
        <v>44</v>
      </c>
      <c r="H377" s="28" t="n">
        <f aca="false">(G377/$D377)</f>
        <v>0.0633093525179856</v>
      </c>
      <c r="I377" s="27" t="n">
        <v>454</v>
      </c>
      <c r="J377" s="28" t="n">
        <f aca="false">(I377/$D377)</f>
        <v>0.653237410071943</v>
      </c>
    </row>
    <row r="378" customFormat="false" ht="16.5" hidden="false" customHeight="true" outlineLevel="0" collapsed="false">
      <c r="A378" s="26" t="n">
        <v>4910</v>
      </c>
      <c r="B378" s="26" t="s">
        <v>400</v>
      </c>
      <c r="C378" s="26" t="n">
        <v>52</v>
      </c>
      <c r="D378" s="27" t="n">
        <v>628</v>
      </c>
      <c r="E378" s="27" t="n">
        <v>62</v>
      </c>
      <c r="F378" s="28" t="n">
        <f aca="false">(E378/$D378)</f>
        <v>0.0987261146496815</v>
      </c>
      <c r="G378" s="27" t="n">
        <v>60</v>
      </c>
      <c r="H378" s="28" t="n">
        <f aca="false">(G378/$D378)</f>
        <v>0.0955414012738854</v>
      </c>
      <c r="I378" s="27" t="n">
        <v>500</v>
      </c>
      <c r="J378" s="28" t="n">
        <f aca="false">(I378/$D378)</f>
        <v>0.796178343949045</v>
      </c>
    </row>
    <row r="379" customFormat="false" ht="16.5" hidden="false" customHeight="true" outlineLevel="0" collapsed="false">
      <c r="A379" s="26" t="n">
        <v>4911</v>
      </c>
      <c r="B379" s="26" t="s">
        <v>401</v>
      </c>
      <c r="C379" s="26" t="n">
        <v>52</v>
      </c>
      <c r="D379" s="27" t="n">
        <v>576</v>
      </c>
      <c r="E379" s="27"/>
      <c r="F379" s="28"/>
      <c r="G379" s="27" t="n">
        <v>91</v>
      </c>
      <c r="H379" s="28" t="n">
        <f aca="false">(G379/$D379)</f>
        <v>0.157986111111111</v>
      </c>
      <c r="I379" s="27" t="n">
        <v>518</v>
      </c>
      <c r="J379" s="28" t="n">
        <f aca="false">(I379/$D379)</f>
        <v>0.899305555555556</v>
      </c>
    </row>
    <row r="380" customFormat="false" ht="16.5" hidden="false" customHeight="true" outlineLevel="0" collapsed="false">
      <c r="A380" s="26" t="n">
        <v>4913</v>
      </c>
      <c r="B380" s="26" t="s">
        <v>402</v>
      </c>
      <c r="C380" s="26" t="n">
        <v>52</v>
      </c>
      <c r="D380" s="27" t="n">
        <v>408</v>
      </c>
      <c r="E380" s="27" t="n">
        <v>51</v>
      </c>
      <c r="F380" s="28" t="n">
        <f aca="false">(E380/$D380)</f>
        <v>0.125</v>
      </c>
      <c r="G380" s="27" t="n">
        <v>28</v>
      </c>
      <c r="H380" s="28" t="n">
        <f aca="false">(G380/$D380)</f>
        <v>0.0686274509803922</v>
      </c>
      <c r="I380" s="27" t="n">
        <v>309</v>
      </c>
      <c r="J380" s="28" t="n">
        <f aca="false">(I380/$D380)</f>
        <v>0.757352941176471</v>
      </c>
    </row>
    <row r="381" customFormat="false" ht="16.5" hidden="false" customHeight="true" outlineLevel="0" collapsed="false">
      <c r="A381" s="26" t="n">
        <v>4914</v>
      </c>
      <c r="B381" s="26" t="s">
        <v>403</v>
      </c>
      <c r="C381" s="26" t="n">
        <v>52</v>
      </c>
      <c r="D381" s="27" t="n">
        <v>585</v>
      </c>
      <c r="E381" s="27"/>
      <c r="F381" s="28"/>
      <c r="G381" s="27" t="n">
        <v>29</v>
      </c>
      <c r="H381" s="28" t="n">
        <f aca="false">(G381/$D381)</f>
        <v>0.0495726495726496</v>
      </c>
      <c r="I381" s="27" t="n">
        <v>478</v>
      </c>
      <c r="J381" s="28" t="n">
        <f aca="false">(I381/$D381)</f>
        <v>0.817094017094017</v>
      </c>
    </row>
    <row r="382" customFormat="false" ht="16.5" hidden="false" customHeight="true" outlineLevel="0" collapsed="false">
      <c r="A382" s="26" t="n">
        <v>4920</v>
      </c>
      <c r="B382" s="26" t="s">
        <v>404</v>
      </c>
      <c r="C382" s="26" t="n">
        <v>54</v>
      </c>
      <c r="D382" s="27" t="n">
        <v>543</v>
      </c>
      <c r="E382" s="27" t="n">
        <v>36</v>
      </c>
      <c r="F382" s="28" t="n">
        <f aca="false">(E382/$D382)</f>
        <v>0.0662983425414365</v>
      </c>
      <c r="G382" s="27" t="n">
        <v>47</v>
      </c>
      <c r="H382" s="28" t="n">
        <f aca="false">(G382/$D382)</f>
        <v>0.0865561694290976</v>
      </c>
      <c r="I382" s="27" t="n">
        <v>371</v>
      </c>
      <c r="J382" s="28" t="n">
        <f aca="false">(I382/$D382)</f>
        <v>0.683241252302026</v>
      </c>
    </row>
    <row r="383" customFormat="false" ht="16.5" hidden="false" customHeight="true" outlineLevel="0" collapsed="false">
      <c r="A383" s="26" t="n">
        <v>4940</v>
      </c>
      <c r="B383" s="26" t="s">
        <v>405</v>
      </c>
      <c r="C383" s="26" t="n">
        <v>54</v>
      </c>
      <c r="D383" s="27" t="n">
        <v>766</v>
      </c>
      <c r="E383" s="27"/>
      <c r="F383" s="28"/>
      <c r="G383" s="27" t="n">
        <v>121</v>
      </c>
      <c r="H383" s="28" t="n">
        <f aca="false">(G383/$D383)</f>
        <v>0.157963446475196</v>
      </c>
      <c r="I383" s="27" t="n">
        <v>261</v>
      </c>
      <c r="J383" s="28" t="n">
        <f aca="false">(I383/$D383)</f>
        <v>0.340731070496084</v>
      </c>
    </row>
    <row r="384" customFormat="false" ht="16.5" hidden="false" customHeight="true" outlineLevel="0" collapsed="false">
      <c r="A384" s="26" t="n">
        <v>4950</v>
      </c>
      <c r="B384" s="26" t="s">
        <v>406</v>
      </c>
      <c r="C384" s="26" t="n">
        <v>27</v>
      </c>
      <c r="D384" s="27" t="n">
        <v>161</v>
      </c>
      <c r="E384" s="27" t="n">
        <v>6</v>
      </c>
      <c r="F384" s="28" t="n">
        <f aca="false">(E384/$D384)</f>
        <v>0.0372670807453416</v>
      </c>
      <c r="G384" s="27" t="n">
        <v>126</v>
      </c>
      <c r="H384" s="28" t="n">
        <f aca="false">(G384/$D384)</f>
        <v>0.782608695652174</v>
      </c>
      <c r="I384" s="27" t="n">
        <v>89</v>
      </c>
      <c r="J384" s="28" t="n">
        <f aca="false">(I384/$D384)</f>
        <v>0.552795031055901</v>
      </c>
    </row>
    <row r="385" customFormat="false" ht="16.5" hidden="false" customHeight="true" outlineLevel="0" collapsed="false">
      <c r="A385" s="26" t="n">
        <v>4960</v>
      </c>
      <c r="B385" s="26" t="s">
        <v>407</v>
      </c>
      <c r="C385" s="26" t="n">
        <v>16</v>
      </c>
      <c r="D385" s="27" t="n">
        <v>235</v>
      </c>
      <c r="E385" s="27"/>
      <c r="F385" s="28"/>
      <c r="G385" s="27" t="n">
        <v>18</v>
      </c>
      <c r="H385" s="28" t="n">
        <f aca="false">(G385/$D385)</f>
        <v>0.0765957446808511</v>
      </c>
      <c r="I385" s="27" t="n">
        <v>43</v>
      </c>
      <c r="J385" s="28" t="n">
        <f aca="false">(I385/$D385)</f>
        <v>0.182978723404255</v>
      </c>
    </row>
    <row r="386" customFormat="false" ht="16.5" hidden="false" customHeight="true" outlineLevel="0" collapsed="false">
      <c r="A386" s="26" t="n">
        <v>4970</v>
      </c>
      <c r="B386" s="26" t="s">
        <v>408</v>
      </c>
      <c r="C386" s="26" t="n">
        <v>27</v>
      </c>
      <c r="D386" s="27" t="n">
        <v>89</v>
      </c>
      <c r="E386" s="27" t="n">
        <v>7</v>
      </c>
      <c r="F386" s="28" t="n">
        <f aca="false">(E386/$D386)</f>
        <v>0.0786516853932584</v>
      </c>
      <c r="G386" s="27" t="n">
        <v>89</v>
      </c>
      <c r="H386" s="28" t="n">
        <f aca="false">(G386/$D386)</f>
        <v>1</v>
      </c>
      <c r="I386" s="27" t="n">
        <v>84</v>
      </c>
      <c r="J386" s="28" t="n">
        <f aca="false">(I386/$D386)</f>
        <v>0.943820224719101</v>
      </c>
    </row>
    <row r="387" customFormat="false" ht="16.5" hidden="false" customHeight="true" outlineLevel="0" collapsed="false">
      <c r="A387" s="26" t="n">
        <v>4980</v>
      </c>
      <c r="B387" s="26" t="s">
        <v>409</v>
      </c>
      <c r="C387" s="26" t="n">
        <v>16</v>
      </c>
      <c r="D387" s="27" t="n">
        <v>318</v>
      </c>
      <c r="E387" s="27"/>
      <c r="F387" s="28"/>
      <c r="G387" s="27" t="n">
        <v>46</v>
      </c>
      <c r="H387" s="28" t="n">
        <f aca="false">(G387/$D387)</f>
        <v>0.144654088050314</v>
      </c>
      <c r="I387" s="27" t="n">
        <v>294</v>
      </c>
      <c r="J387" s="28" t="n">
        <f aca="false">(I387/$D387)</f>
        <v>0.924528301886793</v>
      </c>
    </row>
    <row r="388" customFormat="false" ht="16.5" hidden="false" customHeight="true" outlineLevel="0" collapsed="false">
      <c r="A388" s="26" t="n">
        <v>4990</v>
      </c>
      <c r="B388" s="26" t="s">
        <v>410</v>
      </c>
      <c r="C388" s="26" t="n">
        <v>27</v>
      </c>
      <c r="D388" s="27" t="n">
        <v>128</v>
      </c>
      <c r="E388" s="27" t="n">
        <v>16</v>
      </c>
      <c r="F388" s="28" t="n">
        <f aca="false">(E388/$D388)</f>
        <v>0.125</v>
      </c>
      <c r="G388" s="27" t="n">
        <v>126</v>
      </c>
      <c r="H388" s="28" t="n">
        <f aca="false">(G388/$D388)</f>
        <v>0.984375</v>
      </c>
      <c r="I388" s="27" t="n">
        <v>106</v>
      </c>
      <c r="J388" s="28" t="n">
        <f aca="false">(I388/$D388)</f>
        <v>0.828125</v>
      </c>
    </row>
    <row r="389" customFormat="false" ht="16.5" hidden="false" customHeight="true" outlineLevel="0" collapsed="false">
      <c r="A389" s="26" t="n">
        <v>5000</v>
      </c>
      <c r="B389" s="26" t="s">
        <v>411</v>
      </c>
      <c r="C389" s="26" t="n">
        <v>4</v>
      </c>
      <c r="D389" s="27" t="n">
        <v>865</v>
      </c>
      <c r="E389" s="27" t="n">
        <v>278</v>
      </c>
      <c r="F389" s="28" t="n">
        <f aca="false">(E389/$D389)</f>
        <v>0.321387283236994</v>
      </c>
      <c r="G389" s="27" t="n">
        <v>66</v>
      </c>
      <c r="H389" s="28" t="n">
        <f aca="false">(G389/$D389)</f>
        <v>0.0763005780346821</v>
      </c>
      <c r="I389" s="27" t="n">
        <v>845</v>
      </c>
      <c r="J389" s="28" t="n">
        <f aca="false">(I389/$D389)</f>
        <v>0.976878612716763</v>
      </c>
    </row>
    <row r="390" customFormat="false" ht="16.5" hidden="false" customHeight="true" outlineLevel="0" collapsed="false">
      <c r="A390" s="26" t="n">
        <v>5020</v>
      </c>
      <c r="B390" s="26" t="s">
        <v>412</v>
      </c>
      <c r="C390" s="26" t="n">
        <v>1</v>
      </c>
      <c r="D390" s="27" t="n">
        <v>523</v>
      </c>
      <c r="E390" s="27" t="n">
        <v>166</v>
      </c>
      <c r="F390" s="28" t="n">
        <f aca="false">(E390/$D390)</f>
        <v>0.317399617590822</v>
      </c>
      <c r="G390" s="27" t="n">
        <v>62</v>
      </c>
      <c r="H390" s="28" t="n">
        <f aca="false">(G390/$D390)</f>
        <v>0.118546845124283</v>
      </c>
      <c r="I390" s="27" t="n">
        <v>440</v>
      </c>
      <c r="J390" s="28" t="n">
        <f aca="false">(I390/$D390)</f>
        <v>0.841300191204589</v>
      </c>
    </row>
    <row r="391" customFormat="false" ht="16.5" hidden="false" customHeight="true" outlineLevel="0" collapsed="false">
      <c r="A391" s="26" t="n">
        <v>5030</v>
      </c>
      <c r="B391" s="26" t="s">
        <v>413</v>
      </c>
      <c r="C391" s="26" t="n">
        <v>15</v>
      </c>
      <c r="D391" s="27" t="n">
        <v>460</v>
      </c>
      <c r="E391" s="27" t="n">
        <v>1</v>
      </c>
      <c r="F391" s="28" t="n">
        <f aca="false">(E391/$D391)</f>
        <v>0.00217391304347826</v>
      </c>
      <c r="G391" s="27" t="n">
        <v>38</v>
      </c>
      <c r="H391" s="28" t="n">
        <f aca="false">(G391/$D391)</f>
        <v>0.0826086956521739</v>
      </c>
      <c r="I391" s="27" t="n">
        <v>195</v>
      </c>
      <c r="J391" s="28" t="n">
        <f aca="false">(I391/$D391)</f>
        <v>0.423913043478261</v>
      </c>
    </row>
    <row r="392" customFormat="false" ht="16.5" hidden="false" customHeight="true" outlineLevel="0" collapsed="false">
      <c r="A392" s="26" t="n">
        <v>5040</v>
      </c>
      <c r="B392" s="26" t="s">
        <v>414</v>
      </c>
      <c r="C392" s="26" t="n">
        <v>18</v>
      </c>
      <c r="D392" s="27" t="n">
        <v>331</v>
      </c>
      <c r="E392" s="27"/>
      <c r="F392" s="28"/>
      <c r="G392" s="27" t="n">
        <v>50</v>
      </c>
      <c r="H392" s="28" t="n">
        <f aca="false">(G392/$D392)</f>
        <v>0.151057401812689</v>
      </c>
      <c r="I392" s="27" t="n">
        <v>319</v>
      </c>
      <c r="J392" s="28" t="n">
        <f aca="false">(I392/$D392)</f>
        <v>0.963746223564955</v>
      </c>
    </row>
    <row r="393" customFormat="false" ht="16.5" hidden="false" customHeight="true" outlineLevel="0" collapsed="false">
      <c r="A393" s="26" t="n">
        <v>5050</v>
      </c>
      <c r="B393" s="26" t="s">
        <v>415</v>
      </c>
      <c r="C393" s="26" t="n">
        <v>3</v>
      </c>
      <c r="D393" s="27" t="n">
        <v>485</v>
      </c>
      <c r="E393" s="27" t="n">
        <v>1</v>
      </c>
      <c r="F393" s="28" t="n">
        <f aca="false">(E393/$D393)</f>
        <v>0.00206185567010309</v>
      </c>
      <c r="G393" s="27" t="n">
        <v>55</v>
      </c>
      <c r="H393" s="28" t="n">
        <f aca="false">(G393/$D393)</f>
        <v>0.11340206185567</v>
      </c>
      <c r="I393" s="27" t="n">
        <v>481</v>
      </c>
      <c r="J393" s="28" t="n">
        <f aca="false">(I393/$D393)</f>
        <v>0.991752577319588</v>
      </c>
    </row>
    <row r="394" customFormat="false" ht="16.5" hidden="false" customHeight="true" outlineLevel="0" collapsed="false">
      <c r="A394" s="26" t="n">
        <v>5060</v>
      </c>
      <c r="B394" s="26" t="s">
        <v>416</v>
      </c>
      <c r="C394" s="26" t="n">
        <v>27</v>
      </c>
      <c r="D394" s="27" t="n">
        <v>355</v>
      </c>
      <c r="E394" s="27" t="n">
        <v>3</v>
      </c>
      <c r="F394" s="28" t="n">
        <f aca="false">(E394/$D394)</f>
        <v>0.00845070422535211</v>
      </c>
      <c r="G394" s="27" t="n">
        <v>142</v>
      </c>
      <c r="H394" s="28" t="n">
        <f aca="false">(G394/$D394)</f>
        <v>0.4</v>
      </c>
      <c r="I394" s="27" t="n">
        <v>300</v>
      </c>
      <c r="J394" s="28" t="n">
        <f aca="false">(I394/$D394)</f>
        <v>0.845070422535211</v>
      </c>
    </row>
    <row r="395" customFormat="false" ht="16.5" hidden="false" customHeight="true" outlineLevel="0" collapsed="false">
      <c r="A395" s="26" t="n">
        <v>5070</v>
      </c>
      <c r="B395" s="26" t="s">
        <v>417</v>
      </c>
      <c r="C395" s="26" t="n">
        <v>2</v>
      </c>
      <c r="D395" s="27" t="n">
        <v>631</v>
      </c>
      <c r="E395" s="27" t="n">
        <v>72</v>
      </c>
      <c r="F395" s="28" t="n">
        <f aca="false">(E395/$D395)</f>
        <v>0.114104595879556</v>
      </c>
      <c r="G395" s="27" t="n">
        <v>73</v>
      </c>
      <c r="H395" s="28" t="n">
        <f aca="false">(G395/$D395)</f>
        <v>0.115689381933439</v>
      </c>
      <c r="I395" s="27" t="n">
        <v>195</v>
      </c>
      <c r="J395" s="28" t="n">
        <f aca="false">(I395/$D395)</f>
        <v>0.309033280507132</v>
      </c>
    </row>
    <row r="396" customFormat="false" ht="16.5" hidden="false" customHeight="true" outlineLevel="0" collapsed="false">
      <c r="A396" s="26" t="n">
        <v>5080</v>
      </c>
      <c r="B396" s="26" t="s">
        <v>418</v>
      </c>
      <c r="C396" s="26" t="n">
        <v>54</v>
      </c>
      <c r="D396" s="27" t="n">
        <v>586</v>
      </c>
      <c r="E396" s="27" t="n">
        <v>54</v>
      </c>
      <c r="F396" s="28" t="n">
        <f aca="false">(E396/$D396)</f>
        <v>0.0921501706484642</v>
      </c>
      <c r="G396" s="27" t="n">
        <v>80</v>
      </c>
      <c r="H396" s="28" t="n">
        <f aca="false">(G396/$D396)</f>
        <v>0.136518771331058</v>
      </c>
      <c r="I396" s="27" t="n">
        <v>308</v>
      </c>
      <c r="J396" s="28" t="n">
        <f aca="false">(I396/$D396)</f>
        <v>0.525597269624573</v>
      </c>
    </row>
    <row r="397" customFormat="false" ht="16.5" hidden="false" customHeight="true" outlineLevel="0" collapsed="false">
      <c r="A397" s="26" t="n">
        <v>5090</v>
      </c>
      <c r="B397" s="26" t="s">
        <v>419</v>
      </c>
      <c r="C397" s="26" t="n">
        <v>11</v>
      </c>
      <c r="D397" s="27" t="n">
        <v>1420</v>
      </c>
      <c r="E397" s="27" t="n">
        <v>514</v>
      </c>
      <c r="F397" s="28" t="n">
        <f aca="false">(E397/$D397)</f>
        <v>0.361971830985916</v>
      </c>
      <c r="G397" s="27" t="n">
        <v>143</v>
      </c>
      <c r="H397" s="28" t="n">
        <f aca="false">(G397/$D397)</f>
        <v>0.100704225352113</v>
      </c>
      <c r="I397" s="27" t="n">
        <v>1374</v>
      </c>
      <c r="J397" s="28" t="n">
        <f aca="false">(I397/$D397)</f>
        <v>0.967605633802817</v>
      </c>
    </row>
    <row r="398" customFormat="false" ht="16.5" hidden="false" customHeight="true" outlineLevel="0" collapsed="false">
      <c r="A398" s="26" t="n">
        <v>5100</v>
      </c>
      <c r="B398" s="26" t="s">
        <v>420</v>
      </c>
      <c r="C398" s="26" t="n">
        <v>4</v>
      </c>
      <c r="D398" s="27" t="n">
        <v>1061</v>
      </c>
      <c r="E398" s="27" t="n">
        <v>415</v>
      </c>
      <c r="F398" s="28" t="n">
        <f aca="false">(E398/$D398)</f>
        <v>0.391140433553252</v>
      </c>
      <c r="G398" s="27" t="n">
        <v>60</v>
      </c>
      <c r="H398" s="28" t="n">
        <f aca="false">(G398/$D398)</f>
        <v>0.056550424128181</v>
      </c>
      <c r="I398" s="27" t="n">
        <v>1042</v>
      </c>
      <c r="J398" s="28" t="n">
        <f aca="false">(I398/$D398)</f>
        <v>0.982092365692743</v>
      </c>
    </row>
    <row r="399" customFormat="false" ht="16.5" hidden="false" customHeight="true" outlineLevel="0" collapsed="false">
      <c r="A399" s="26" t="n">
        <v>5110</v>
      </c>
      <c r="B399" s="26" t="s">
        <v>421</v>
      </c>
      <c r="C399" s="26" t="n">
        <v>4</v>
      </c>
      <c r="D399" s="27" t="n">
        <v>817</v>
      </c>
      <c r="E399" s="27" t="n">
        <v>225</v>
      </c>
      <c r="F399" s="28" t="n">
        <f aca="false">(E399/$D399)</f>
        <v>0.275397796817625</v>
      </c>
      <c r="G399" s="27" t="n">
        <v>72</v>
      </c>
      <c r="H399" s="28" t="n">
        <f aca="false">(G399/$D399)</f>
        <v>0.0881272949816402</v>
      </c>
      <c r="I399" s="27" t="n">
        <v>804</v>
      </c>
      <c r="J399" s="28" t="n">
        <f aca="false">(I399/$D399)</f>
        <v>0.984088127294982</v>
      </c>
    </row>
    <row r="400" customFormat="false" ht="16.5" hidden="false" customHeight="true" outlineLevel="0" collapsed="false">
      <c r="A400" s="26" t="n">
        <v>5120</v>
      </c>
      <c r="B400" s="26" t="s">
        <v>422</v>
      </c>
      <c r="C400" s="26" t="n">
        <v>1</v>
      </c>
      <c r="D400" s="27" t="n">
        <v>380</v>
      </c>
      <c r="E400" s="27" t="n">
        <v>6</v>
      </c>
      <c r="F400" s="28" t="n">
        <f aca="false">(E400/$D400)</f>
        <v>0.0157894736842105</v>
      </c>
      <c r="G400" s="27" t="n">
        <v>60</v>
      </c>
      <c r="H400" s="28" t="n">
        <f aca="false">(G400/$D400)</f>
        <v>0.157894736842105</v>
      </c>
      <c r="I400" s="27" t="n">
        <v>46</v>
      </c>
      <c r="J400" s="28" t="n">
        <f aca="false">(I400/$D400)</f>
        <v>0.121052631578947</v>
      </c>
    </row>
    <row r="401" customFormat="false" ht="16.5" hidden="false" customHeight="true" outlineLevel="0" collapsed="false">
      <c r="A401" s="26" t="n">
        <v>5130</v>
      </c>
      <c r="B401" s="26" t="s">
        <v>423</v>
      </c>
      <c r="C401" s="26" t="n">
        <v>52</v>
      </c>
      <c r="D401" s="27" t="n">
        <v>203</v>
      </c>
      <c r="E401" s="27" t="n">
        <v>1</v>
      </c>
      <c r="F401" s="28" t="n">
        <f aca="false">(E401/$D401)</f>
        <v>0.00492610837438424</v>
      </c>
      <c r="G401" s="27" t="n">
        <v>12</v>
      </c>
      <c r="H401" s="28" t="n">
        <f aca="false">(G401/$D401)</f>
        <v>0.0591133004926108</v>
      </c>
      <c r="I401" s="27" t="n">
        <v>183</v>
      </c>
      <c r="J401" s="28" t="n">
        <f aca="false">(I401/$D401)</f>
        <v>0.901477832512315</v>
      </c>
    </row>
    <row r="402" customFormat="false" ht="16.5" hidden="false" customHeight="true" outlineLevel="0" collapsed="false">
      <c r="A402" s="26" t="n">
        <v>5140</v>
      </c>
      <c r="B402" s="26" t="s">
        <v>424</v>
      </c>
      <c r="C402" s="26" t="n">
        <v>4</v>
      </c>
      <c r="D402" s="27" t="n">
        <v>772</v>
      </c>
      <c r="E402" s="27" t="n">
        <v>212</v>
      </c>
      <c r="F402" s="28" t="n">
        <f aca="false">(E402/$D402)</f>
        <v>0.274611398963731</v>
      </c>
      <c r="G402" s="27" t="n">
        <v>88</v>
      </c>
      <c r="H402" s="28" t="n">
        <f aca="false">(G402/$D402)</f>
        <v>0.113989637305699</v>
      </c>
      <c r="I402" s="27" t="n">
        <v>765</v>
      </c>
      <c r="J402" s="28" t="n">
        <f aca="false">(I402/$D402)</f>
        <v>0.990932642487047</v>
      </c>
    </row>
    <row r="403" customFormat="false" ht="16.5" hidden="false" customHeight="true" outlineLevel="0" collapsed="false">
      <c r="A403" s="26" t="n">
        <v>5150</v>
      </c>
      <c r="B403" s="26" t="s">
        <v>425</v>
      </c>
      <c r="C403" s="26" t="n">
        <v>54</v>
      </c>
      <c r="D403" s="27" t="n">
        <v>389</v>
      </c>
      <c r="E403" s="27" t="n">
        <v>62</v>
      </c>
      <c r="F403" s="28" t="n">
        <f aca="false">(E403/$D403)</f>
        <v>0.159383033419023</v>
      </c>
      <c r="G403" s="27" t="n">
        <v>33</v>
      </c>
      <c r="H403" s="28" t="n">
        <f aca="false">(G403/$D403)</f>
        <v>0.0848329048843188</v>
      </c>
      <c r="I403" s="27" t="n">
        <v>105</v>
      </c>
      <c r="J403" s="28" t="n">
        <f aca="false">(I403/$D403)</f>
        <v>0.269922879177378</v>
      </c>
    </row>
    <row r="404" customFormat="false" ht="16.5" hidden="false" customHeight="true" outlineLevel="0" collapsed="false">
      <c r="A404" s="26" t="n">
        <v>5170</v>
      </c>
      <c r="B404" s="26" t="s">
        <v>426</v>
      </c>
      <c r="C404" s="26" t="n">
        <v>14</v>
      </c>
      <c r="D404" s="27" t="n">
        <v>521</v>
      </c>
      <c r="E404" s="27"/>
      <c r="F404" s="28"/>
      <c r="G404" s="27" t="n">
        <v>54</v>
      </c>
      <c r="H404" s="28" t="n">
        <f aca="false">(G404/$D404)</f>
        <v>0.103646833013436</v>
      </c>
      <c r="I404" s="27" t="n">
        <v>493</v>
      </c>
      <c r="J404" s="28" t="n">
        <f aca="false">(I404/$D404)</f>
        <v>0.946257197696737</v>
      </c>
    </row>
    <row r="405" customFormat="false" ht="16.5" hidden="false" customHeight="true" outlineLevel="0" collapsed="false">
      <c r="A405" s="26" t="n">
        <v>5180</v>
      </c>
      <c r="B405" s="26" t="s">
        <v>427</v>
      </c>
      <c r="C405" s="26" t="n">
        <v>17</v>
      </c>
      <c r="D405" s="27" t="n">
        <v>643</v>
      </c>
      <c r="E405" s="27" t="n">
        <v>3</v>
      </c>
      <c r="F405" s="28" t="n">
        <f aca="false">(E405/$D405)</f>
        <v>0.00466562986003111</v>
      </c>
      <c r="G405" s="27" t="n">
        <v>58</v>
      </c>
      <c r="H405" s="28" t="n">
        <f aca="false">(G405/$D405)</f>
        <v>0.0902021772939347</v>
      </c>
      <c r="I405" s="27" t="n">
        <v>629</v>
      </c>
      <c r="J405" s="28" t="n">
        <f aca="false">(I405/$D405)</f>
        <v>0.978227060653188</v>
      </c>
    </row>
    <row r="406" customFormat="false" ht="16.5" hidden="false" customHeight="true" outlineLevel="0" collapsed="false">
      <c r="A406" s="26" t="n">
        <v>5190</v>
      </c>
      <c r="B406" s="26" t="s">
        <v>428</v>
      </c>
      <c r="C406" s="26" t="n">
        <v>54</v>
      </c>
      <c r="D406" s="27" t="n">
        <v>633</v>
      </c>
      <c r="E406" s="27" t="n">
        <v>28</v>
      </c>
      <c r="F406" s="28" t="n">
        <f aca="false">(E406/$D406)</f>
        <v>0.0442338072669826</v>
      </c>
      <c r="G406" s="27" t="n">
        <v>76</v>
      </c>
      <c r="H406" s="28" t="n">
        <f aca="false">(G406/$D406)</f>
        <v>0.120063191153239</v>
      </c>
      <c r="I406" s="27" t="n">
        <v>213</v>
      </c>
      <c r="J406" s="28" t="n">
        <f aca="false">(I406/$D406)</f>
        <v>0.336492890995261</v>
      </c>
    </row>
    <row r="407" customFormat="false" ht="16.5" hidden="false" customHeight="true" outlineLevel="0" collapsed="false">
      <c r="A407" s="26" t="n">
        <v>5200</v>
      </c>
      <c r="B407" s="26" t="s">
        <v>429</v>
      </c>
      <c r="C407" s="26" t="n">
        <v>54</v>
      </c>
      <c r="D407" s="27" t="n">
        <v>656</v>
      </c>
      <c r="E407" s="27" t="n">
        <v>28</v>
      </c>
      <c r="F407" s="28" t="n">
        <f aca="false">(E407/$D407)</f>
        <v>0.0426829268292683</v>
      </c>
      <c r="G407" s="27" t="n">
        <v>63</v>
      </c>
      <c r="H407" s="28" t="n">
        <f aca="false">(G407/$D407)</f>
        <v>0.0960365853658537</v>
      </c>
      <c r="I407" s="27" t="n">
        <v>130</v>
      </c>
      <c r="J407" s="28" t="n">
        <f aca="false">(I407/$D407)</f>
        <v>0.198170731707317</v>
      </c>
    </row>
    <row r="408" customFormat="false" ht="16.5" hidden="false" customHeight="true" outlineLevel="0" collapsed="false">
      <c r="A408" s="26" t="n">
        <v>5210</v>
      </c>
      <c r="B408" s="26" t="s">
        <v>430</v>
      </c>
      <c r="C408" s="26" t="n">
        <v>4</v>
      </c>
      <c r="D408" s="27" t="n">
        <v>667</v>
      </c>
      <c r="E408" s="27" t="n">
        <v>80</v>
      </c>
      <c r="F408" s="28" t="n">
        <f aca="false">(E408/$D408)</f>
        <v>0.119940029985008</v>
      </c>
      <c r="G408" s="27" t="n">
        <v>82</v>
      </c>
      <c r="H408" s="28" t="n">
        <f aca="false">(G408/$D408)</f>
        <v>0.122938530734633</v>
      </c>
      <c r="I408" s="27" t="n">
        <v>651</v>
      </c>
      <c r="J408" s="28" t="n">
        <f aca="false">(I408/$D408)</f>
        <v>0.976011994002999</v>
      </c>
    </row>
    <row r="409" customFormat="false" ht="16.5" hidden="false" customHeight="true" outlineLevel="0" collapsed="false">
      <c r="A409" s="26" t="n">
        <v>5220</v>
      </c>
      <c r="B409" s="26" t="s">
        <v>431</v>
      </c>
      <c r="C409" s="26" t="n">
        <v>6</v>
      </c>
      <c r="D409" s="27" t="n">
        <v>438</v>
      </c>
      <c r="E409" s="27" t="n">
        <v>85</v>
      </c>
      <c r="F409" s="28" t="n">
        <f aca="false">(E409/$D409)</f>
        <v>0.194063926940639</v>
      </c>
      <c r="G409" s="27" t="n">
        <v>79</v>
      </c>
      <c r="H409" s="28" t="n">
        <f aca="false">(G409/$D409)</f>
        <v>0.180365296803653</v>
      </c>
      <c r="I409" s="27" t="n">
        <v>418</v>
      </c>
      <c r="J409" s="28" t="n">
        <f aca="false">(I409/$D409)</f>
        <v>0.954337899543379</v>
      </c>
    </row>
    <row r="410" customFormat="false" ht="16.5" hidden="false" customHeight="true" outlineLevel="0" collapsed="false">
      <c r="A410" s="26" t="n">
        <v>5230</v>
      </c>
      <c r="B410" s="26" t="s">
        <v>432</v>
      </c>
      <c r="C410" s="26" t="n">
        <v>13</v>
      </c>
      <c r="D410" s="27" t="n">
        <v>669</v>
      </c>
      <c r="E410" s="27"/>
      <c r="F410" s="28"/>
      <c r="G410" s="27" t="n">
        <v>67</v>
      </c>
      <c r="H410" s="28" t="n">
        <f aca="false">(G410/$D410)</f>
        <v>0.100149476831091</v>
      </c>
      <c r="I410" s="27" t="n">
        <v>664</v>
      </c>
      <c r="J410" s="28" t="n">
        <f aca="false">(I410/$D410)</f>
        <v>0.992526158445441</v>
      </c>
    </row>
    <row r="411" customFormat="false" ht="16.5" hidden="false" customHeight="true" outlineLevel="0" collapsed="false">
      <c r="A411" s="26" t="n">
        <v>5240</v>
      </c>
      <c r="B411" s="26" t="s">
        <v>433</v>
      </c>
      <c r="C411" s="26" t="n">
        <v>16</v>
      </c>
      <c r="D411" s="27" t="n">
        <v>249</v>
      </c>
      <c r="E411" s="27" t="n">
        <v>3</v>
      </c>
      <c r="F411" s="28" t="n">
        <f aca="false">(E411/$D411)</f>
        <v>0.0120481927710843</v>
      </c>
      <c r="G411" s="27" t="n">
        <v>21</v>
      </c>
      <c r="H411" s="28" t="n">
        <f aca="false">(G411/$D411)</f>
        <v>0.0843373493975904</v>
      </c>
      <c r="I411" s="27" t="n">
        <v>140</v>
      </c>
      <c r="J411" s="28" t="n">
        <f aca="false">(I411/$D411)</f>
        <v>0.562248995983936</v>
      </c>
    </row>
    <row r="412" customFormat="false" ht="16.5" hidden="false" customHeight="true" outlineLevel="0" collapsed="false">
      <c r="A412" s="26" t="n">
        <v>5250</v>
      </c>
      <c r="B412" s="26" t="s">
        <v>434</v>
      </c>
      <c r="C412" s="26" t="n">
        <v>15</v>
      </c>
      <c r="D412" s="27" t="n">
        <v>168</v>
      </c>
      <c r="E412" s="27"/>
      <c r="F412" s="28"/>
      <c r="G412" s="27" t="n">
        <v>12</v>
      </c>
      <c r="H412" s="28" t="n">
        <f aca="false">(G412/$D412)</f>
        <v>0.0714285714285714</v>
      </c>
      <c r="I412" s="27" t="n">
        <v>155</v>
      </c>
      <c r="J412" s="28" t="n">
        <f aca="false">(I412/$D412)</f>
        <v>0.922619047619048</v>
      </c>
    </row>
    <row r="413" customFormat="false" ht="16.5" hidden="false" customHeight="true" outlineLevel="0" collapsed="false">
      <c r="A413" s="26" t="n">
        <v>5260</v>
      </c>
      <c r="B413" s="26" t="s">
        <v>435</v>
      </c>
      <c r="C413" s="26" t="n">
        <v>1</v>
      </c>
      <c r="D413" s="27" t="n">
        <v>926</v>
      </c>
      <c r="E413" s="27" t="n">
        <v>169</v>
      </c>
      <c r="F413" s="28" t="n">
        <f aca="false">(E413/$D413)</f>
        <v>0.182505399568035</v>
      </c>
      <c r="G413" s="27" t="n">
        <v>104</v>
      </c>
      <c r="H413" s="28" t="n">
        <f aca="false">(G413/$D413)</f>
        <v>0.11231101511879</v>
      </c>
      <c r="I413" s="27" t="n">
        <v>740</v>
      </c>
      <c r="J413" s="28" t="n">
        <f aca="false">(I413/$D413)</f>
        <v>0.799136069114471</v>
      </c>
    </row>
    <row r="414" customFormat="false" ht="16.5" hidden="false" customHeight="true" outlineLevel="0" collapsed="false">
      <c r="A414" s="26" t="n">
        <v>5270</v>
      </c>
      <c r="B414" s="26" t="s">
        <v>436</v>
      </c>
      <c r="C414" s="26" t="n">
        <v>14</v>
      </c>
      <c r="D414" s="27" t="n">
        <v>686</v>
      </c>
      <c r="E414" s="27" t="n">
        <v>1</v>
      </c>
      <c r="F414" s="28" t="n">
        <f aca="false">(E414/$D414)</f>
        <v>0.00145772594752187</v>
      </c>
      <c r="G414" s="27" t="n">
        <v>54</v>
      </c>
      <c r="H414" s="28" t="n">
        <f aca="false">(G414/$D414)</f>
        <v>0.0787172011661808</v>
      </c>
      <c r="I414" s="27" t="n">
        <v>683</v>
      </c>
      <c r="J414" s="28" t="n">
        <f aca="false">(I414/$D414)</f>
        <v>0.995626822157434</v>
      </c>
    </row>
    <row r="415" customFormat="false" ht="16.5" hidden="false" customHeight="true" outlineLevel="0" collapsed="false">
      <c r="A415" s="26" t="n">
        <v>5280</v>
      </c>
      <c r="B415" s="26" t="s">
        <v>437</v>
      </c>
      <c r="C415" s="26" t="n">
        <v>13</v>
      </c>
      <c r="D415" s="27" t="n">
        <v>226</v>
      </c>
      <c r="E415" s="27" t="n">
        <v>25</v>
      </c>
      <c r="F415" s="28" t="n">
        <f aca="false">(E415/$D415)</f>
        <v>0.110619469026549</v>
      </c>
      <c r="G415" s="27" t="n">
        <v>38</v>
      </c>
      <c r="H415" s="28" t="n">
        <f aca="false">(G415/$D415)</f>
        <v>0.168141592920354</v>
      </c>
      <c r="I415" s="27" t="n">
        <v>225</v>
      </c>
      <c r="J415" s="28" t="n">
        <f aca="false">(I415/$D415)</f>
        <v>0.995575221238938</v>
      </c>
    </row>
    <row r="416" customFormat="false" ht="16.5" hidden="false" customHeight="true" outlineLevel="0" collapsed="false">
      <c r="A416" s="26" t="n">
        <v>5290</v>
      </c>
      <c r="B416" s="26" t="s">
        <v>438</v>
      </c>
      <c r="C416" s="26" t="n">
        <v>14</v>
      </c>
      <c r="D416" s="27" t="n">
        <v>375</v>
      </c>
      <c r="E416" s="27"/>
      <c r="F416" s="28"/>
      <c r="G416" s="27" t="n">
        <v>33</v>
      </c>
      <c r="H416" s="28" t="n">
        <f aca="false">(G416/$D416)</f>
        <v>0.088</v>
      </c>
      <c r="I416" s="27" t="n">
        <v>367</v>
      </c>
      <c r="J416" s="28" t="n">
        <f aca="false">(I416/$D416)</f>
        <v>0.978666666666667</v>
      </c>
    </row>
    <row r="417" customFormat="false" ht="16.5" hidden="false" customHeight="true" outlineLevel="0" collapsed="false">
      <c r="A417" s="26" t="n">
        <v>5300</v>
      </c>
      <c r="B417" s="26" t="s">
        <v>439</v>
      </c>
      <c r="C417" s="26" t="n">
        <v>17</v>
      </c>
      <c r="D417" s="27" t="n">
        <v>371</v>
      </c>
      <c r="E417" s="27" t="n">
        <v>1</v>
      </c>
      <c r="F417" s="28" t="n">
        <f aca="false">(E417/$D417)</f>
        <v>0.00269541778975741</v>
      </c>
      <c r="G417" s="27" t="n">
        <v>35</v>
      </c>
      <c r="H417" s="28" t="n">
        <f aca="false">(G417/$D417)</f>
        <v>0.0943396226415094</v>
      </c>
      <c r="I417" s="27" t="n">
        <v>346</v>
      </c>
      <c r="J417" s="28" t="n">
        <f aca="false">(I417/$D417)</f>
        <v>0.932614555256065</v>
      </c>
    </row>
    <row r="418" customFormat="false" ht="16.5" hidden="false" customHeight="true" outlineLevel="0" collapsed="false">
      <c r="A418" s="26" t="n">
        <v>5310</v>
      </c>
      <c r="B418" s="26" t="s">
        <v>440</v>
      </c>
      <c r="C418" s="26" t="n">
        <v>54</v>
      </c>
      <c r="D418" s="27" t="n">
        <v>1469</v>
      </c>
      <c r="E418" s="27" t="n">
        <v>526</v>
      </c>
      <c r="F418" s="28" t="n">
        <f aca="false">(E418/$D418)</f>
        <v>0.358066712049013</v>
      </c>
      <c r="G418" s="27" t="n">
        <v>138</v>
      </c>
      <c r="H418" s="28" t="n">
        <f aca="false">(G418/$D418)</f>
        <v>0.0939414567733152</v>
      </c>
      <c r="I418" s="27" t="n">
        <v>1346</v>
      </c>
      <c r="J418" s="28" t="n">
        <f aca="false">(I418/$D418)</f>
        <v>0.916269571136828</v>
      </c>
    </row>
    <row r="419" customFormat="false" ht="16.5" hidden="false" customHeight="true" outlineLevel="0" collapsed="false">
      <c r="A419" s="26" t="n">
        <v>5330</v>
      </c>
      <c r="B419" s="26" t="s">
        <v>441</v>
      </c>
      <c r="C419" s="26" t="n">
        <v>6</v>
      </c>
      <c r="D419" s="27" t="n">
        <v>250</v>
      </c>
      <c r="E419" s="27" t="n">
        <v>65</v>
      </c>
      <c r="F419" s="28" t="n">
        <f aca="false">(E419/$D419)</f>
        <v>0.26</v>
      </c>
      <c r="G419" s="27" t="n">
        <v>34</v>
      </c>
      <c r="H419" s="28" t="n">
        <f aca="false">(G419/$D419)</f>
        <v>0.136</v>
      </c>
      <c r="I419" s="27" t="n">
        <v>248</v>
      </c>
      <c r="J419" s="28" t="n">
        <f aca="false">(I419/$D419)</f>
        <v>0.992</v>
      </c>
    </row>
    <row r="420" customFormat="false" ht="16.5" hidden="false" customHeight="true" outlineLevel="0" collapsed="false">
      <c r="A420" s="26" t="n">
        <v>5340</v>
      </c>
      <c r="B420" s="26" t="s">
        <v>442</v>
      </c>
      <c r="C420" s="26" t="n">
        <v>11</v>
      </c>
      <c r="D420" s="27" t="n">
        <v>1569</v>
      </c>
      <c r="E420" s="27" t="n">
        <v>629</v>
      </c>
      <c r="F420" s="28" t="n">
        <f aca="false">(E420/$D420)</f>
        <v>0.400892288081581</v>
      </c>
      <c r="G420" s="27" t="n">
        <v>116</v>
      </c>
      <c r="H420" s="28" t="n">
        <f aca="false">(G420/$D420)</f>
        <v>0.0739324410452518</v>
      </c>
      <c r="I420" s="27" t="n">
        <v>1501</v>
      </c>
      <c r="J420" s="28" t="n">
        <f aca="false">(I420/$D420)</f>
        <v>0.95666029318037</v>
      </c>
    </row>
    <row r="421" customFormat="false" ht="16.5" hidden="false" customHeight="true" outlineLevel="0" collapsed="false">
      <c r="A421" s="26" t="n">
        <v>5350</v>
      </c>
      <c r="B421" s="26" t="s">
        <v>443</v>
      </c>
      <c r="C421" s="26" t="n">
        <v>7</v>
      </c>
      <c r="D421" s="27" t="n">
        <v>502</v>
      </c>
      <c r="E421" s="27" t="n">
        <v>18</v>
      </c>
      <c r="F421" s="28" t="n">
        <f aca="false">(E421/$D421)</f>
        <v>0.0358565737051793</v>
      </c>
      <c r="G421" s="27" t="n">
        <v>72</v>
      </c>
      <c r="H421" s="28" t="n">
        <f aca="false">(G421/$D421)</f>
        <v>0.143426294820717</v>
      </c>
      <c r="I421" s="27" t="n">
        <v>395</v>
      </c>
      <c r="J421" s="28" t="n">
        <f aca="false">(I421/$D421)</f>
        <v>0.786852589641434</v>
      </c>
    </row>
    <row r="422" customFormat="false" ht="16.5" hidden="false" customHeight="true" outlineLevel="0" collapsed="false">
      <c r="A422" s="26" t="n">
        <v>5360</v>
      </c>
      <c r="B422" s="26" t="s">
        <v>444</v>
      </c>
      <c r="C422" s="26" t="n">
        <v>2</v>
      </c>
      <c r="D422" s="27" t="n">
        <v>871</v>
      </c>
      <c r="E422" s="27" t="n">
        <v>195</v>
      </c>
      <c r="F422" s="28" t="n">
        <f aca="false">(E422/$D422)</f>
        <v>0.223880597014925</v>
      </c>
      <c r="G422" s="27" t="n">
        <v>64</v>
      </c>
      <c r="H422" s="28" t="n">
        <f aca="false">(G422/$D422)</f>
        <v>0.0734787600459242</v>
      </c>
      <c r="I422" s="27" t="n">
        <v>696</v>
      </c>
      <c r="J422" s="28" t="n">
        <f aca="false">(I422/$D422)</f>
        <v>0.799081515499426</v>
      </c>
    </row>
    <row r="423" customFormat="false" ht="16.5" hidden="false" customHeight="true" outlineLevel="0" collapsed="false">
      <c r="A423" s="26" t="n">
        <v>5370</v>
      </c>
      <c r="B423" s="26" t="s">
        <v>445</v>
      </c>
      <c r="C423" s="26" t="n">
        <v>10</v>
      </c>
      <c r="D423" s="27" t="n">
        <v>376</v>
      </c>
      <c r="E423" s="27" t="n">
        <v>27</v>
      </c>
      <c r="F423" s="28" t="n">
        <f aca="false">(E423/$D423)</f>
        <v>0.0718085106382979</v>
      </c>
      <c r="G423" s="27" t="n">
        <v>115</v>
      </c>
      <c r="H423" s="28" t="n">
        <f aca="false">(G423/$D423)</f>
        <v>0.305851063829787</v>
      </c>
      <c r="I423" s="27" t="n">
        <v>358</v>
      </c>
      <c r="J423" s="28" t="n">
        <f aca="false">(I423/$D423)</f>
        <v>0.952127659574468</v>
      </c>
    </row>
    <row r="424" customFormat="false" ht="16.5" hidden="false" customHeight="true" outlineLevel="0" collapsed="false">
      <c r="A424" s="26" t="n">
        <v>5380</v>
      </c>
      <c r="B424" s="26" t="s">
        <v>446</v>
      </c>
      <c r="C424" s="26" t="n">
        <v>54</v>
      </c>
      <c r="D424" s="27" t="n">
        <v>600</v>
      </c>
      <c r="E424" s="27"/>
      <c r="F424" s="28"/>
      <c r="G424" s="27" t="n">
        <v>71</v>
      </c>
      <c r="H424" s="28" t="n">
        <f aca="false">(G424/$D424)</f>
        <v>0.118333333333333</v>
      </c>
      <c r="I424" s="27" t="n">
        <v>573</v>
      </c>
      <c r="J424" s="28" t="n">
        <f aca="false">(I424/$D424)</f>
        <v>0.955</v>
      </c>
    </row>
    <row r="425" customFormat="false" ht="16.5" hidden="false" customHeight="true" outlineLevel="0" collapsed="false">
      <c r="A425" s="26" t="n">
        <v>5390</v>
      </c>
      <c r="B425" s="26" t="s">
        <v>447</v>
      </c>
      <c r="C425" s="26" t="n">
        <v>10</v>
      </c>
      <c r="D425" s="27" t="n">
        <v>975</v>
      </c>
      <c r="E425" s="27" t="n">
        <v>229</v>
      </c>
      <c r="F425" s="28" t="n">
        <f aca="false">(E425/$D425)</f>
        <v>0.234871794871795</v>
      </c>
      <c r="G425" s="27" t="n">
        <v>82</v>
      </c>
      <c r="H425" s="28" t="n">
        <f aca="false">(G425/$D425)</f>
        <v>0.0841025641025641</v>
      </c>
      <c r="I425" s="27" t="n">
        <v>934</v>
      </c>
      <c r="J425" s="28" t="n">
        <f aca="false">(I425/$D425)</f>
        <v>0.957948717948718</v>
      </c>
    </row>
    <row r="426" customFormat="false" ht="16.5" hidden="false" customHeight="true" outlineLevel="0" collapsed="false">
      <c r="A426" s="26" t="n">
        <v>5400</v>
      </c>
      <c r="B426" s="26" t="s">
        <v>448</v>
      </c>
      <c r="C426" s="26" t="n">
        <v>54</v>
      </c>
      <c r="D426" s="27" t="n">
        <v>251</v>
      </c>
      <c r="E426" s="27" t="n">
        <v>3</v>
      </c>
      <c r="F426" s="28" t="n">
        <f aca="false">(E426/$D426)</f>
        <v>0.0119521912350598</v>
      </c>
      <c r="G426" s="27" t="n">
        <v>19</v>
      </c>
      <c r="H426" s="28" t="n">
        <f aca="false">(G426/$D426)</f>
        <v>0.0756972111553785</v>
      </c>
      <c r="I426" s="27" t="n">
        <v>162</v>
      </c>
      <c r="J426" s="28" t="n">
        <f aca="false">(I426/$D426)</f>
        <v>0.645418326693227</v>
      </c>
    </row>
    <row r="427" customFormat="false" ht="16.5" hidden="false" customHeight="true" outlineLevel="0" collapsed="false">
      <c r="A427" s="26" t="n">
        <v>5410</v>
      </c>
      <c r="B427" s="26" t="s">
        <v>449</v>
      </c>
      <c r="C427" s="26" t="n">
        <v>1</v>
      </c>
      <c r="D427" s="27" t="n">
        <v>909</v>
      </c>
      <c r="E427" s="27" t="n">
        <v>147</v>
      </c>
      <c r="F427" s="28" t="n">
        <f aca="false">(E427/$D427)</f>
        <v>0.161716171617162</v>
      </c>
      <c r="G427" s="27" t="n">
        <v>81</v>
      </c>
      <c r="H427" s="28" t="n">
        <f aca="false">(G427/$D427)</f>
        <v>0.0891089108910891</v>
      </c>
      <c r="I427" s="27" t="n">
        <v>683</v>
      </c>
      <c r="J427" s="28" t="n">
        <f aca="false">(I427/$D427)</f>
        <v>0.751375137513751</v>
      </c>
    </row>
    <row r="428" customFormat="false" ht="16.5" hidden="false" customHeight="true" outlineLevel="0" collapsed="false">
      <c r="A428" s="26" t="n">
        <v>5420</v>
      </c>
      <c r="B428" s="26" t="s">
        <v>450</v>
      </c>
      <c r="C428" s="26" t="n">
        <v>16</v>
      </c>
      <c r="D428" s="27" t="n">
        <v>376</v>
      </c>
      <c r="E428" s="27"/>
      <c r="F428" s="28"/>
      <c r="G428" s="27" t="n">
        <v>31</v>
      </c>
      <c r="H428" s="28" t="n">
        <f aca="false">(G428/$D428)</f>
        <v>0.0824468085106383</v>
      </c>
      <c r="I428" s="27" t="n">
        <v>365</v>
      </c>
      <c r="J428" s="28" t="n">
        <f aca="false">(I428/$D428)</f>
        <v>0.970744680851064</v>
      </c>
    </row>
    <row r="429" customFormat="false" ht="16.5" hidden="false" customHeight="true" outlineLevel="0" collapsed="false">
      <c r="A429" s="26" t="n">
        <v>5430</v>
      </c>
      <c r="B429" s="26" t="s">
        <v>451</v>
      </c>
      <c r="C429" s="26" t="n">
        <v>9</v>
      </c>
      <c r="D429" s="27" t="n">
        <v>687</v>
      </c>
      <c r="E429" s="27" t="n">
        <v>246</v>
      </c>
      <c r="F429" s="28" t="n">
        <f aca="false">(E429/$D429)</f>
        <v>0.358078602620087</v>
      </c>
      <c r="G429" s="27" t="n">
        <v>76</v>
      </c>
      <c r="H429" s="28" t="n">
        <f aca="false">(G429/$D429)</f>
        <v>0.110625909752547</v>
      </c>
      <c r="I429" s="27" t="n">
        <v>684</v>
      </c>
      <c r="J429" s="28" t="n">
        <f aca="false">(I429/$D429)</f>
        <v>0.995633187772926</v>
      </c>
    </row>
    <row r="430" customFormat="false" ht="16.5" hidden="false" customHeight="true" outlineLevel="0" collapsed="false">
      <c r="A430" s="26" t="n">
        <v>5440</v>
      </c>
      <c r="B430" s="26" t="s">
        <v>452</v>
      </c>
      <c r="C430" s="26" t="n">
        <v>17</v>
      </c>
      <c r="D430" s="27" t="n">
        <v>470</v>
      </c>
      <c r="E430" s="27" t="n">
        <v>5</v>
      </c>
      <c r="F430" s="28" t="n">
        <f aca="false">(E430/$D430)</f>
        <v>0.0106382978723404</v>
      </c>
      <c r="G430" s="27" t="n">
        <v>41</v>
      </c>
      <c r="H430" s="28" t="n">
        <f aca="false">(G430/$D430)</f>
        <v>0.0872340425531915</v>
      </c>
      <c r="I430" s="27" t="n">
        <v>425</v>
      </c>
      <c r="J430" s="28" t="n">
        <f aca="false">(I430/$D430)</f>
        <v>0.904255319148936</v>
      </c>
    </row>
    <row r="431" customFormat="false" ht="16.5" hidden="false" customHeight="true" outlineLevel="0" collapsed="false">
      <c r="A431" s="26" t="n">
        <v>5450</v>
      </c>
      <c r="B431" s="26" t="s">
        <v>453</v>
      </c>
      <c r="C431" s="26" t="n">
        <v>7</v>
      </c>
      <c r="D431" s="27" t="n">
        <v>179</v>
      </c>
      <c r="E431" s="27" t="n">
        <v>34</v>
      </c>
      <c r="F431" s="28" t="n">
        <f aca="false">(E431/$D431)</f>
        <v>0.189944134078212</v>
      </c>
      <c r="G431" s="27" t="n">
        <v>22</v>
      </c>
      <c r="H431" s="28" t="n">
        <f aca="false">(G431/$D431)</f>
        <v>0.122905027932961</v>
      </c>
      <c r="I431" s="27" t="n">
        <v>176</v>
      </c>
      <c r="J431" s="28" t="n">
        <f aca="false">(I431/$D431)</f>
        <v>0.983240223463687</v>
      </c>
    </row>
    <row r="432" customFormat="false" ht="16.5" hidden="false" customHeight="true" outlineLevel="0" collapsed="false">
      <c r="A432" s="26" t="n">
        <v>5460</v>
      </c>
      <c r="B432" s="26" t="s">
        <v>454</v>
      </c>
      <c r="C432" s="26" t="n">
        <v>18</v>
      </c>
      <c r="D432" s="27" t="n">
        <v>197</v>
      </c>
      <c r="E432" s="27"/>
      <c r="F432" s="28"/>
      <c r="G432" s="27" t="n">
        <v>10</v>
      </c>
      <c r="H432" s="28" t="n">
        <f aca="false">(G432/$D432)</f>
        <v>0.050761421319797</v>
      </c>
      <c r="I432" s="27" t="n">
        <v>97</v>
      </c>
      <c r="J432" s="28" t="n">
        <f aca="false">(I432/$D432)</f>
        <v>0.49238578680203</v>
      </c>
    </row>
    <row r="433" customFormat="false" ht="16.5" hidden="false" customHeight="true" outlineLevel="0" collapsed="false">
      <c r="A433" s="26" t="n">
        <v>5470</v>
      </c>
      <c r="B433" s="26" t="s">
        <v>455</v>
      </c>
      <c r="C433" s="26" t="n">
        <v>7</v>
      </c>
      <c r="D433" s="27" t="n">
        <v>451</v>
      </c>
      <c r="E433" s="27"/>
      <c r="F433" s="28"/>
      <c r="G433" s="27" t="n">
        <v>36</v>
      </c>
      <c r="H433" s="28" t="n">
        <f aca="false">(G433/$D433)</f>
        <v>0.0798226164079823</v>
      </c>
      <c r="I433" s="27" t="n">
        <v>443</v>
      </c>
      <c r="J433" s="28" t="n">
        <f aca="false">(I433/$D433)</f>
        <v>0.982261640798226</v>
      </c>
    </row>
    <row r="434" customFormat="false" ht="16.5" hidden="false" customHeight="true" outlineLevel="0" collapsed="false">
      <c r="A434" s="26" t="n">
        <v>5480</v>
      </c>
      <c r="B434" s="26" t="s">
        <v>456</v>
      </c>
      <c r="C434" s="26" t="n">
        <v>10</v>
      </c>
      <c r="D434" s="27" t="n">
        <v>176</v>
      </c>
      <c r="E434" s="27"/>
      <c r="F434" s="28"/>
      <c r="G434" s="27" t="n">
        <v>27</v>
      </c>
      <c r="H434" s="28" t="n">
        <f aca="false">(G434/$D434)</f>
        <v>0.153409090909091</v>
      </c>
      <c r="I434" s="27" t="n">
        <v>175</v>
      </c>
      <c r="J434" s="28" t="n">
        <f aca="false">(I434/$D434)</f>
        <v>0.994318181818182</v>
      </c>
    </row>
    <row r="435" customFormat="false" ht="16.5" hidden="false" customHeight="true" outlineLevel="0" collapsed="false">
      <c r="A435" s="26" t="n">
        <v>5490</v>
      </c>
      <c r="B435" s="26" t="s">
        <v>457</v>
      </c>
      <c r="C435" s="26" t="n">
        <v>1</v>
      </c>
      <c r="D435" s="27" t="n">
        <v>1150</v>
      </c>
      <c r="E435" s="27" t="n">
        <v>126</v>
      </c>
      <c r="F435" s="28" t="n">
        <f aca="false">(E435/$D435)</f>
        <v>0.109565217391304</v>
      </c>
      <c r="G435" s="27" t="n">
        <v>134</v>
      </c>
      <c r="H435" s="28" t="n">
        <f aca="false">(G435/$D435)</f>
        <v>0.116521739130435</v>
      </c>
      <c r="I435" s="27" t="n">
        <v>931</v>
      </c>
      <c r="J435" s="28" t="n">
        <f aca="false">(I435/$D435)</f>
        <v>0.809565217391304</v>
      </c>
    </row>
    <row r="436" customFormat="false" ht="16.5" hidden="false" customHeight="true" outlineLevel="0" collapsed="false">
      <c r="A436" s="26" t="n">
        <v>5500</v>
      </c>
      <c r="B436" s="26" t="s">
        <v>458</v>
      </c>
      <c r="C436" s="26" t="n">
        <v>6</v>
      </c>
      <c r="D436" s="27" t="n">
        <v>197</v>
      </c>
      <c r="E436" s="27" t="n">
        <v>31</v>
      </c>
      <c r="F436" s="28" t="n">
        <f aca="false">(E436/$D436)</f>
        <v>0.157360406091371</v>
      </c>
      <c r="G436" s="27" t="n">
        <v>29</v>
      </c>
      <c r="H436" s="28" t="n">
        <f aca="false">(G436/$D436)</f>
        <v>0.147208121827411</v>
      </c>
      <c r="I436" s="27" t="n">
        <v>160</v>
      </c>
      <c r="J436" s="28" t="n">
        <f aca="false">(I436/$D436)</f>
        <v>0.812182741116751</v>
      </c>
    </row>
    <row r="437" customFormat="false" ht="16.5" hidden="false" customHeight="true" outlineLevel="0" collapsed="false">
      <c r="A437" s="26" t="n">
        <v>5510</v>
      </c>
      <c r="B437" s="26" t="s">
        <v>459</v>
      </c>
      <c r="C437" s="26" t="n">
        <v>54</v>
      </c>
      <c r="D437" s="27" t="n">
        <v>664</v>
      </c>
      <c r="E437" s="27" t="n">
        <v>139</v>
      </c>
      <c r="F437" s="28" t="n">
        <f aca="false">(E437/$D437)</f>
        <v>0.20933734939759</v>
      </c>
      <c r="G437" s="27" t="n">
        <v>59</v>
      </c>
      <c r="H437" s="28" t="n">
        <f aca="false">(G437/$D437)</f>
        <v>0.088855421686747</v>
      </c>
      <c r="I437" s="27" t="n">
        <v>470</v>
      </c>
      <c r="J437" s="28" t="n">
        <f aca="false">(I437/$D437)</f>
        <v>0.707831325301205</v>
      </c>
    </row>
    <row r="438" customFormat="false" ht="16.5" hidden="false" customHeight="true" outlineLevel="0" collapsed="false">
      <c r="A438" s="26" t="n">
        <v>5520</v>
      </c>
      <c r="B438" s="26" t="s">
        <v>460</v>
      </c>
      <c r="C438" s="26" t="n">
        <v>6</v>
      </c>
      <c r="D438" s="27" t="n">
        <v>811</v>
      </c>
      <c r="E438" s="27" t="n">
        <v>179</v>
      </c>
      <c r="F438" s="28" t="n">
        <f aca="false">(E438/$D438)</f>
        <v>0.220715166461159</v>
      </c>
      <c r="G438" s="27" t="n">
        <v>75</v>
      </c>
      <c r="H438" s="28" t="n">
        <f aca="false">(G438/$D438)</f>
        <v>0.092478421701603</v>
      </c>
      <c r="I438" s="27" t="n">
        <v>738</v>
      </c>
      <c r="J438" s="28" t="n">
        <f aca="false">(I438/$D438)</f>
        <v>0.909987669543773</v>
      </c>
    </row>
    <row r="439" customFormat="false" ht="16.5" hidden="false" customHeight="true" outlineLevel="0" collapsed="false">
      <c r="A439" s="26" t="n">
        <v>5530</v>
      </c>
      <c r="B439" s="26" t="s">
        <v>461</v>
      </c>
      <c r="C439" s="26" t="n">
        <v>18</v>
      </c>
      <c r="D439" s="27" t="n">
        <v>298</v>
      </c>
      <c r="E439" s="27" t="n">
        <v>32</v>
      </c>
      <c r="F439" s="28" t="n">
        <f aca="false">(E439/$D439)</f>
        <v>0.10738255033557</v>
      </c>
      <c r="G439" s="27" t="n">
        <v>26</v>
      </c>
      <c r="H439" s="28" t="n">
        <f aca="false">(G439/$D439)</f>
        <v>0.087248322147651</v>
      </c>
      <c r="I439" s="27" t="n">
        <v>291</v>
      </c>
      <c r="J439" s="28" t="n">
        <f aca="false">(I439/$D439)</f>
        <v>0.976510067114094</v>
      </c>
    </row>
    <row r="440" customFormat="false" ht="16.5" hidden="false" customHeight="true" outlineLevel="0" collapsed="false">
      <c r="A440" s="26" t="n">
        <v>5550</v>
      </c>
      <c r="B440" s="26" t="s">
        <v>462</v>
      </c>
      <c r="C440" s="26" t="n">
        <v>54</v>
      </c>
      <c r="D440" s="27" t="n">
        <v>484</v>
      </c>
      <c r="E440" s="27" t="n">
        <v>65</v>
      </c>
      <c r="F440" s="28" t="n">
        <f aca="false">(E440/$D440)</f>
        <v>0.134297520661157</v>
      </c>
      <c r="G440" s="27" t="n">
        <v>56</v>
      </c>
      <c r="H440" s="28" t="n">
        <f aca="false">(G440/$D440)</f>
        <v>0.115702479338843</v>
      </c>
      <c r="I440" s="27" t="n">
        <v>317</v>
      </c>
      <c r="J440" s="28" t="n">
        <f aca="false">(I440/$D440)</f>
        <v>0.65495867768595</v>
      </c>
    </row>
    <row r="441" customFormat="false" ht="16.5" hidden="false" customHeight="true" outlineLevel="0" collapsed="false">
      <c r="A441" s="26" t="n">
        <v>5560</v>
      </c>
      <c r="B441" s="26" t="s">
        <v>463</v>
      </c>
      <c r="C441" s="26" t="n">
        <v>54</v>
      </c>
      <c r="D441" s="27" t="n">
        <v>642</v>
      </c>
      <c r="E441" s="27" t="n">
        <v>42</v>
      </c>
      <c r="F441" s="28" t="n">
        <f aca="false">(E441/$D441)</f>
        <v>0.0654205607476635</v>
      </c>
      <c r="G441" s="27" t="n">
        <v>70</v>
      </c>
      <c r="H441" s="28" t="n">
        <f aca="false">(G441/$D441)</f>
        <v>0.109034267912773</v>
      </c>
      <c r="I441" s="27" t="n">
        <v>259</v>
      </c>
      <c r="J441" s="28" t="n">
        <f aca="false">(I441/$D441)</f>
        <v>0.403426791277259</v>
      </c>
    </row>
    <row r="442" customFormat="false" ht="16.5" hidden="false" customHeight="true" outlineLevel="0" collapsed="false">
      <c r="A442" s="26" t="n">
        <v>5580</v>
      </c>
      <c r="B442" s="26" t="s">
        <v>464</v>
      </c>
      <c r="C442" s="26" t="n">
        <v>15</v>
      </c>
      <c r="D442" s="27" t="n">
        <v>379</v>
      </c>
      <c r="E442" s="27"/>
      <c r="F442" s="28"/>
      <c r="G442" s="27" t="n">
        <v>43</v>
      </c>
      <c r="H442" s="28" t="n">
        <f aca="false">(G442/$D442)</f>
        <v>0.113456464379947</v>
      </c>
      <c r="I442" s="27" t="n">
        <v>376</v>
      </c>
      <c r="J442" s="28" t="n">
        <f aca="false">(I442/$D442)</f>
        <v>0.992084432717678</v>
      </c>
    </row>
    <row r="443" customFormat="false" ht="16.5" hidden="false" customHeight="true" outlineLevel="0" collapsed="false">
      <c r="A443" s="26" t="n">
        <v>5590</v>
      </c>
      <c r="B443" s="26" t="s">
        <v>465</v>
      </c>
      <c r="C443" s="26" t="n">
        <v>1</v>
      </c>
      <c r="D443" s="27" t="n">
        <v>1528</v>
      </c>
      <c r="E443" s="27" t="n">
        <v>520</v>
      </c>
      <c r="F443" s="28" t="n">
        <f aca="false">(E443/$D443)</f>
        <v>0.340314136125655</v>
      </c>
      <c r="G443" s="27" t="n">
        <v>166</v>
      </c>
      <c r="H443" s="28" t="n">
        <f aca="false">(G443/$D443)</f>
        <v>0.108638743455497</v>
      </c>
      <c r="I443" s="27" t="n">
        <v>1453</v>
      </c>
      <c r="J443" s="28" t="n">
        <f aca="false">(I443/$D443)</f>
        <v>0.950916230366492</v>
      </c>
    </row>
    <row r="444" customFormat="false" ht="16.5" hidden="false" customHeight="true" outlineLevel="0" collapsed="false">
      <c r="A444" s="26" t="n">
        <v>5600</v>
      </c>
      <c r="B444" s="26" t="s">
        <v>466</v>
      </c>
      <c r="C444" s="26" t="n">
        <v>1</v>
      </c>
      <c r="D444" s="27" t="n">
        <v>1312</v>
      </c>
      <c r="E444" s="27" t="n">
        <v>356</v>
      </c>
      <c r="F444" s="28" t="n">
        <f aca="false">(E444/$D444)</f>
        <v>0.271341463414634</v>
      </c>
      <c r="G444" s="27" t="n">
        <v>241</v>
      </c>
      <c r="H444" s="28" t="n">
        <f aca="false">(G444/$D444)</f>
        <v>0.183689024390244</v>
      </c>
      <c r="I444" s="27" t="n">
        <v>1120</v>
      </c>
      <c r="J444" s="28" t="n">
        <f aca="false">(I444/$D444)</f>
        <v>0.853658536585366</v>
      </c>
    </row>
    <row r="445" customFormat="false" ht="16.5" hidden="false" customHeight="true" outlineLevel="0" collapsed="false">
      <c r="A445" s="26" t="n">
        <v>5610</v>
      </c>
      <c r="B445" s="26" t="s">
        <v>467</v>
      </c>
      <c r="C445" s="26" t="n">
        <v>17</v>
      </c>
      <c r="D445" s="27" t="n">
        <v>405</v>
      </c>
      <c r="E445" s="27"/>
      <c r="F445" s="28" t="n">
        <f aca="false">(E445/$D445)</f>
        <v>0</v>
      </c>
      <c r="G445" s="27" t="n">
        <v>28</v>
      </c>
      <c r="H445" s="28" t="n">
        <f aca="false">(G445/$D445)</f>
        <v>0.0691358024691358</v>
      </c>
      <c r="I445" s="27" t="n">
        <v>395</v>
      </c>
      <c r="J445" s="28" t="n">
        <f aca="false">(I445/$D445)</f>
        <v>0.975308641975309</v>
      </c>
    </row>
    <row r="446" customFormat="false" ht="16.5" hidden="false" customHeight="true" outlineLevel="0" collapsed="false">
      <c r="A446" s="26" t="n">
        <v>5630</v>
      </c>
      <c r="B446" s="26" t="s">
        <v>468</v>
      </c>
      <c r="C446" s="26" t="n">
        <v>2</v>
      </c>
      <c r="D446" s="27" t="n">
        <v>724</v>
      </c>
      <c r="E446" s="27" t="n">
        <v>212</v>
      </c>
      <c r="F446" s="28" t="n">
        <f aca="false">(E446/$D446)</f>
        <v>0.292817679558011</v>
      </c>
      <c r="G446" s="27" t="n">
        <v>72</v>
      </c>
      <c r="H446" s="28" t="n">
        <f aca="false">(G446/$D446)</f>
        <v>0.0994475138121547</v>
      </c>
      <c r="I446" s="27" t="n">
        <v>558</v>
      </c>
      <c r="J446" s="28" t="n">
        <f aca="false">(I446/$D446)</f>
        <v>0.770718232044199</v>
      </c>
    </row>
    <row r="447" customFormat="false" ht="16.5" hidden="false" customHeight="true" outlineLevel="0" collapsed="false">
      <c r="A447" s="26" t="n">
        <v>5640</v>
      </c>
      <c r="B447" s="26" t="s">
        <v>469</v>
      </c>
      <c r="C447" s="26" t="n">
        <v>9</v>
      </c>
      <c r="D447" s="27" t="n">
        <v>861</v>
      </c>
      <c r="E447" s="27" t="n">
        <v>335</v>
      </c>
      <c r="F447" s="28" t="n">
        <f aca="false">(E447/$D447)</f>
        <v>0.389082462253194</v>
      </c>
      <c r="G447" s="27" t="n">
        <v>85</v>
      </c>
      <c r="H447" s="28" t="n">
        <f aca="false">(G447/$D447)</f>
        <v>0.0987224157955865</v>
      </c>
      <c r="I447" s="27" t="n">
        <v>843</v>
      </c>
      <c r="J447" s="28" t="n">
        <f aca="false">(I447/$D447)</f>
        <v>0.979094076655052</v>
      </c>
    </row>
    <row r="448" customFormat="false" ht="16.5" hidden="false" customHeight="true" outlineLevel="0" collapsed="false">
      <c r="A448" s="26" t="n">
        <v>5650</v>
      </c>
      <c r="B448" s="26" t="s">
        <v>470</v>
      </c>
      <c r="C448" s="26" t="n">
        <v>13</v>
      </c>
      <c r="D448" s="27" t="n">
        <v>375</v>
      </c>
      <c r="E448" s="27"/>
      <c r="F448" s="28"/>
      <c r="G448" s="27" t="n">
        <v>36</v>
      </c>
      <c r="H448" s="28" t="n">
        <f aca="false">(G448/$D448)</f>
        <v>0.096</v>
      </c>
      <c r="I448" s="27" t="n">
        <v>360</v>
      </c>
      <c r="J448" s="28" t="n">
        <f aca="false">(I448/$D448)</f>
        <v>0.96</v>
      </c>
    </row>
    <row r="449" customFormat="false" ht="16.5" hidden="false" customHeight="true" outlineLevel="0" collapsed="false">
      <c r="A449" s="26" t="n">
        <v>5660</v>
      </c>
      <c r="B449" s="26" t="s">
        <v>471</v>
      </c>
      <c r="C449" s="26" t="n">
        <v>14</v>
      </c>
      <c r="D449" s="27" t="n">
        <v>433</v>
      </c>
      <c r="E449" s="27" t="n">
        <v>1</v>
      </c>
      <c r="F449" s="28" t="n">
        <f aca="false">(E449/$D449)</f>
        <v>0.0023094688221709</v>
      </c>
      <c r="G449" s="27" t="n">
        <v>40</v>
      </c>
      <c r="H449" s="28" t="n">
        <f aca="false">(G449/$D449)</f>
        <v>0.092378752886836</v>
      </c>
      <c r="I449" s="27" t="n">
        <v>415</v>
      </c>
      <c r="J449" s="28" t="n">
        <f aca="false">(I449/$D449)</f>
        <v>0.958429561200924</v>
      </c>
    </row>
    <row r="450" customFormat="false" ht="16.5" hidden="false" customHeight="true" outlineLevel="0" collapsed="false">
      <c r="A450" s="26" t="n">
        <v>5670</v>
      </c>
      <c r="B450" s="26" t="s">
        <v>472</v>
      </c>
      <c r="C450" s="26" t="n">
        <v>17</v>
      </c>
      <c r="D450" s="27" t="n">
        <v>326</v>
      </c>
      <c r="E450" s="27"/>
      <c r="F450" s="28"/>
      <c r="G450" s="27" t="n">
        <v>66</v>
      </c>
      <c r="H450" s="28" t="n">
        <f aca="false">(G450/$D450)</f>
        <v>0.202453987730061</v>
      </c>
      <c r="I450" s="27" t="n">
        <v>315</v>
      </c>
      <c r="J450" s="28" t="n">
        <f aca="false">(I450/$D450)</f>
        <v>0.966257668711656</v>
      </c>
    </row>
    <row r="451" customFormat="false" ht="16.5" hidden="false" customHeight="true" outlineLevel="0" collapsed="false">
      <c r="A451" s="26" t="n">
        <v>5680</v>
      </c>
      <c r="B451" s="26" t="s">
        <v>473</v>
      </c>
      <c r="C451" s="26" t="n">
        <v>7</v>
      </c>
      <c r="D451" s="27" t="n">
        <v>515</v>
      </c>
      <c r="E451" s="27" t="n">
        <v>1</v>
      </c>
      <c r="F451" s="28" t="n">
        <f aca="false">(E451/$D451)</f>
        <v>0.00194174757281553</v>
      </c>
      <c r="G451" s="27" t="n">
        <v>42</v>
      </c>
      <c r="H451" s="28" t="n">
        <f aca="false">(G451/$D451)</f>
        <v>0.0815533980582524</v>
      </c>
      <c r="I451" s="27" t="n">
        <v>513</v>
      </c>
      <c r="J451" s="28" t="n">
        <f aca="false">(I451/$D451)</f>
        <v>0.996116504854369</v>
      </c>
    </row>
    <row r="452" customFormat="false" ht="16.5" hidden="false" customHeight="true" outlineLevel="0" collapsed="false">
      <c r="A452" s="26" t="n">
        <v>5690</v>
      </c>
      <c r="B452" s="26" t="s">
        <v>474</v>
      </c>
      <c r="C452" s="26" t="n">
        <v>54</v>
      </c>
      <c r="D452" s="27" t="n">
        <v>535</v>
      </c>
      <c r="E452" s="27" t="n">
        <v>54</v>
      </c>
      <c r="F452" s="28" t="n">
        <f aca="false">(E452/$D452)</f>
        <v>0.100934579439252</v>
      </c>
      <c r="G452" s="27" t="n">
        <v>64</v>
      </c>
      <c r="H452" s="28" t="n">
        <f aca="false">(G452/$D452)</f>
        <v>0.119626168224299</v>
      </c>
      <c r="I452" s="27" t="n">
        <v>153</v>
      </c>
      <c r="J452" s="28" t="n">
        <f aca="false">(I452/$D452)</f>
        <v>0.285981308411215</v>
      </c>
    </row>
    <row r="453" customFormat="false" ht="16.5" hidden="false" customHeight="true" outlineLevel="0" collapsed="false">
      <c r="A453" s="26" t="n">
        <v>5700</v>
      </c>
      <c r="B453" s="26" t="s">
        <v>475</v>
      </c>
      <c r="C453" s="26" t="n">
        <v>3</v>
      </c>
      <c r="D453" s="27" t="n">
        <v>133</v>
      </c>
      <c r="E453" s="27"/>
      <c r="F453" s="28"/>
      <c r="G453" s="27" t="n">
        <v>19</v>
      </c>
      <c r="H453" s="28" t="n">
        <f aca="false">(G453/$D453)</f>
        <v>0.142857142857143</v>
      </c>
      <c r="I453" s="27" t="n">
        <v>132</v>
      </c>
      <c r="J453" s="28" t="n">
        <f aca="false">(I453/$D453)</f>
        <v>0.992481203007519</v>
      </c>
    </row>
    <row r="454" customFormat="false" ht="16.5" hidden="false" customHeight="true" outlineLevel="0" collapsed="false">
      <c r="A454" s="26" t="n">
        <v>5710</v>
      </c>
      <c r="B454" s="26" t="s">
        <v>476</v>
      </c>
      <c r="C454" s="26" t="n">
        <v>54</v>
      </c>
      <c r="D454" s="27" t="n">
        <v>2081</v>
      </c>
      <c r="E454" s="27" t="n">
        <v>856</v>
      </c>
      <c r="F454" s="28" t="n">
        <f aca="false">(E454/$D454)</f>
        <v>0.411340701585776</v>
      </c>
      <c r="G454" s="27" t="n">
        <v>112</v>
      </c>
      <c r="H454" s="28" t="n">
        <f aca="false">(G454/$D454)</f>
        <v>0.0538202787121576</v>
      </c>
      <c r="I454" s="27" t="n">
        <v>2066</v>
      </c>
      <c r="J454" s="28" t="n">
        <f aca="false">(I454/$D454)</f>
        <v>0.992791926958193</v>
      </c>
    </row>
    <row r="455" customFormat="false" ht="16.5" hidden="false" customHeight="true" outlineLevel="0" collapsed="false">
      <c r="A455" s="26" t="n">
        <v>5720</v>
      </c>
      <c r="B455" s="26" t="s">
        <v>477</v>
      </c>
      <c r="C455" s="26" t="n">
        <v>54</v>
      </c>
      <c r="D455" s="27" t="n">
        <v>625</v>
      </c>
      <c r="E455" s="27" t="n">
        <v>44</v>
      </c>
      <c r="F455" s="28" t="n">
        <f aca="false">(E455/$D455)</f>
        <v>0.0704</v>
      </c>
      <c r="G455" s="27" t="n">
        <v>65</v>
      </c>
      <c r="H455" s="28" t="n">
        <f aca="false">(G455/$D455)</f>
        <v>0.104</v>
      </c>
      <c r="I455" s="27" t="n">
        <v>427</v>
      </c>
      <c r="J455" s="28" t="n">
        <f aca="false">(I455/$D455)</f>
        <v>0.6832</v>
      </c>
    </row>
    <row r="456" customFormat="false" ht="16.5" hidden="false" customHeight="true" outlineLevel="0" collapsed="false">
      <c r="A456" s="26" t="n">
        <v>5730</v>
      </c>
      <c r="B456" s="26" t="s">
        <v>478</v>
      </c>
      <c r="C456" s="26" t="n">
        <v>1</v>
      </c>
      <c r="D456" s="27" t="n">
        <v>1069</v>
      </c>
      <c r="E456" s="27" t="n">
        <v>354</v>
      </c>
      <c r="F456" s="28" t="n">
        <f aca="false">(E456/$D456)</f>
        <v>0.331150608044902</v>
      </c>
      <c r="G456" s="27" t="n">
        <v>90</v>
      </c>
      <c r="H456" s="28" t="n">
        <f aca="false">(G456/$D456)</f>
        <v>0.0841908325537886</v>
      </c>
      <c r="I456" s="27" t="n">
        <v>1015</v>
      </c>
      <c r="J456" s="28" t="n">
        <f aca="false">(I456/$D456)</f>
        <v>0.949485500467727</v>
      </c>
    </row>
    <row r="457" customFormat="false" ht="16.5" hidden="false" customHeight="true" outlineLevel="0" collapsed="false">
      <c r="A457" s="26" t="n">
        <v>5740</v>
      </c>
      <c r="B457" s="26" t="s">
        <v>479</v>
      </c>
      <c r="C457" s="26" t="n">
        <v>18</v>
      </c>
      <c r="D457" s="27" t="n">
        <v>407</v>
      </c>
      <c r="E457" s="27" t="n">
        <v>2</v>
      </c>
      <c r="F457" s="28" t="n">
        <f aca="false">(E457/$D457)</f>
        <v>0.00491400491400491</v>
      </c>
      <c r="G457" s="27" t="n">
        <v>52</v>
      </c>
      <c r="H457" s="28" t="n">
        <f aca="false">(G457/$D457)</f>
        <v>0.127764127764128</v>
      </c>
      <c r="I457" s="27" t="n">
        <v>400</v>
      </c>
      <c r="J457" s="28" t="n">
        <f aca="false">(I457/$D457)</f>
        <v>0.982800982800983</v>
      </c>
    </row>
    <row r="458" customFormat="false" ht="16.5" hidden="false" customHeight="true" outlineLevel="0" collapsed="false">
      <c r="A458" s="26" t="n">
        <v>5750</v>
      </c>
      <c r="B458" s="26" t="s">
        <v>480</v>
      </c>
      <c r="C458" s="26" t="n">
        <v>13</v>
      </c>
      <c r="D458" s="27" t="n">
        <v>359</v>
      </c>
      <c r="E458" s="27" t="n">
        <v>1</v>
      </c>
      <c r="F458" s="28" t="n">
        <f aca="false">(E458/$D458)</f>
        <v>0.00278551532033426</v>
      </c>
      <c r="G458" s="27" t="n">
        <v>25</v>
      </c>
      <c r="H458" s="28" t="n">
        <f aca="false">(G458/$D458)</f>
        <v>0.0696378830083566</v>
      </c>
      <c r="I458" s="27" t="n">
        <v>353</v>
      </c>
      <c r="J458" s="28" t="n">
        <f aca="false">(I458/$D458)</f>
        <v>0.983286908077995</v>
      </c>
    </row>
    <row r="459" customFormat="false" ht="16.5" hidden="false" customHeight="true" outlineLevel="0" collapsed="false">
      <c r="A459" s="26" t="n">
        <v>5770</v>
      </c>
      <c r="B459" s="26" t="s">
        <v>481</v>
      </c>
      <c r="C459" s="26" t="n">
        <v>27</v>
      </c>
      <c r="D459" s="27" t="n">
        <v>284</v>
      </c>
      <c r="E459" s="27"/>
      <c r="F459" s="28"/>
      <c r="G459" s="27" t="n">
        <v>118</v>
      </c>
      <c r="H459" s="28" t="n">
        <f aca="false">(G459/$D459)</f>
        <v>0.415492957746479</v>
      </c>
      <c r="I459" s="27" t="n">
        <v>27</v>
      </c>
      <c r="J459" s="28" t="n">
        <f aca="false">(I459/$D459)</f>
        <v>0.0950704225352113</v>
      </c>
    </row>
    <row r="460" customFormat="false" ht="16.5" hidden="false" customHeight="true" outlineLevel="0" collapsed="false">
      <c r="A460" s="26" t="n">
        <v>5780</v>
      </c>
      <c r="B460" s="26" t="s">
        <v>482</v>
      </c>
      <c r="C460" s="26" t="n">
        <v>52</v>
      </c>
      <c r="D460" s="27" t="n">
        <v>247</v>
      </c>
      <c r="E460" s="27" t="n">
        <v>78</v>
      </c>
      <c r="F460" s="28" t="n">
        <f aca="false">(E460/$D460)</f>
        <v>0.315789473684211</v>
      </c>
      <c r="G460" s="27" t="n">
        <v>25</v>
      </c>
      <c r="H460" s="28" t="n">
        <f aca="false">(G460/$D460)</f>
        <v>0.101214574898785</v>
      </c>
      <c r="I460" s="27" t="n">
        <v>218</v>
      </c>
      <c r="J460" s="28" t="n">
        <f aca="false">(I460/$D460)</f>
        <v>0.882591093117409</v>
      </c>
    </row>
    <row r="461" customFormat="false" ht="16.5" hidden="false" customHeight="true" outlineLevel="0" collapsed="false">
      <c r="A461" s="26" t="n">
        <v>5790</v>
      </c>
      <c r="B461" s="26" t="s">
        <v>483</v>
      </c>
      <c r="C461" s="26" t="n">
        <v>6</v>
      </c>
      <c r="D461" s="27" t="n">
        <v>114</v>
      </c>
      <c r="E461" s="27" t="n">
        <v>1</v>
      </c>
      <c r="F461" s="28" t="n">
        <f aca="false">(E461/$D461)</f>
        <v>0.0087719298245614</v>
      </c>
      <c r="G461" s="27" t="n">
        <v>23</v>
      </c>
      <c r="H461" s="28" t="n">
        <f aca="false">(G461/$D461)</f>
        <v>0.201754385964912</v>
      </c>
      <c r="I461" s="27" t="n">
        <v>109</v>
      </c>
      <c r="J461" s="28" t="n">
        <f aca="false">(I461/$D461)</f>
        <v>0.956140350877193</v>
      </c>
    </row>
    <row r="462" customFormat="false" ht="16.5" hidden="false" customHeight="true" outlineLevel="0" collapsed="false">
      <c r="A462" s="26" t="n">
        <v>5800</v>
      </c>
      <c r="B462" s="26" t="s">
        <v>484</v>
      </c>
      <c r="C462" s="26" t="n">
        <v>4</v>
      </c>
      <c r="D462" s="27" t="n">
        <v>1155</v>
      </c>
      <c r="E462" s="27" t="n">
        <v>473</v>
      </c>
      <c r="F462" s="28" t="n">
        <f aca="false">(E462/$D462)</f>
        <v>0.40952380952381</v>
      </c>
      <c r="G462" s="27" t="n">
        <v>63</v>
      </c>
      <c r="H462" s="28" t="n">
        <f aca="false">(G462/$D462)</f>
        <v>0.0545454545454545</v>
      </c>
      <c r="I462" s="27" t="n">
        <v>1104</v>
      </c>
      <c r="J462" s="28" t="n">
        <f aca="false">(I462/$D462)</f>
        <v>0.955844155844156</v>
      </c>
    </row>
    <row r="463" customFormat="false" ht="16.5" hidden="false" customHeight="true" outlineLevel="0" collapsed="false">
      <c r="A463" s="26" t="n">
        <v>5810</v>
      </c>
      <c r="B463" s="26" t="s">
        <v>485</v>
      </c>
      <c r="C463" s="26" t="n">
        <v>52</v>
      </c>
      <c r="D463" s="27" t="n">
        <v>374</v>
      </c>
      <c r="E463" s="27" t="n">
        <v>100</v>
      </c>
      <c r="F463" s="28" t="n">
        <f aca="false">(E463/$D463)</f>
        <v>0.267379679144385</v>
      </c>
      <c r="G463" s="27" t="n">
        <v>37</v>
      </c>
      <c r="H463" s="28" t="n">
        <f aca="false">(G463/$D463)</f>
        <v>0.0989304812834225</v>
      </c>
      <c r="I463" s="27" t="n">
        <v>364</v>
      </c>
      <c r="J463" s="28" t="n">
        <f aca="false">(I463/$D463)</f>
        <v>0.973262032085562</v>
      </c>
    </row>
    <row r="464" customFormat="false" ht="16.5" hidden="false" customHeight="true" outlineLevel="0" collapsed="false">
      <c r="A464" s="26" t="n">
        <v>5820</v>
      </c>
      <c r="B464" s="26" t="s">
        <v>486</v>
      </c>
      <c r="C464" s="26" t="n">
        <v>54</v>
      </c>
      <c r="D464" s="27" t="n">
        <v>888</v>
      </c>
      <c r="E464" s="27" t="n">
        <v>292</v>
      </c>
      <c r="F464" s="28" t="n">
        <f aca="false">(E464/$D464)</f>
        <v>0.328828828828829</v>
      </c>
      <c r="G464" s="27" t="n">
        <v>61</v>
      </c>
      <c r="H464" s="28" t="n">
        <f aca="false">(G464/$D464)</f>
        <v>0.0686936936936937</v>
      </c>
      <c r="I464" s="27" t="n">
        <v>882</v>
      </c>
      <c r="J464" s="28" t="n">
        <f aca="false">(I464/$D464)</f>
        <v>0.993243243243243</v>
      </c>
    </row>
    <row r="465" customFormat="false" ht="16.5" hidden="false" customHeight="true" outlineLevel="0" collapsed="false">
      <c r="A465" s="26" t="n">
        <v>5830</v>
      </c>
      <c r="B465" s="26" t="s">
        <v>487</v>
      </c>
      <c r="C465" s="26" t="n">
        <v>15</v>
      </c>
      <c r="D465" s="27" t="n">
        <v>399</v>
      </c>
      <c r="E465" s="27"/>
      <c r="F465" s="28"/>
      <c r="G465" s="27" t="n">
        <v>55</v>
      </c>
      <c r="H465" s="28" t="n">
        <f aca="false">(G465/$D465)</f>
        <v>0.137844611528822</v>
      </c>
      <c r="I465" s="27" t="n">
        <v>393</v>
      </c>
      <c r="J465" s="28" t="n">
        <f aca="false">(I465/$D465)</f>
        <v>0.984962406015038</v>
      </c>
    </row>
    <row r="466" customFormat="false" ht="16.5" hidden="false" customHeight="true" outlineLevel="0" collapsed="false">
      <c r="A466" s="26" t="n">
        <v>5840</v>
      </c>
      <c r="B466" s="26" t="s">
        <v>488</v>
      </c>
      <c r="C466" s="26" t="n">
        <v>52</v>
      </c>
      <c r="D466" s="27" t="n">
        <v>316</v>
      </c>
      <c r="E466" s="27"/>
      <c r="F466" s="28"/>
      <c r="G466" s="27" t="n">
        <v>20</v>
      </c>
      <c r="H466" s="28" t="n">
        <f aca="false">(G466/$D466)</f>
        <v>0.0632911392405063</v>
      </c>
      <c r="I466" s="27" t="n">
        <v>295</v>
      </c>
      <c r="J466" s="28" t="n">
        <f aca="false">(I466/$D466)</f>
        <v>0.933544303797468</v>
      </c>
    </row>
    <row r="467" customFormat="false" ht="16.5" hidden="false" customHeight="true" outlineLevel="0" collapsed="false">
      <c r="A467" s="26" t="n">
        <v>5850</v>
      </c>
      <c r="B467" s="26" t="s">
        <v>489</v>
      </c>
      <c r="C467" s="26" t="n">
        <v>7</v>
      </c>
      <c r="D467" s="27" t="n">
        <v>189</v>
      </c>
      <c r="E467" s="27"/>
      <c r="F467" s="28"/>
      <c r="G467" s="27" t="n">
        <v>24</v>
      </c>
      <c r="H467" s="28" t="n">
        <f aca="false">(G467/$D467)</f>
        <v>0.126984126984127</v>
      </c>
      <c r="I467" s="27" t="n">
        <v>183</v>
      </c>
      <c r="J467" s="28" t="n">
        <f aca="false">(I467/$D467)</f>
        <v>0.968253968253968</v>
      </c>
    </row>
    <row r="468" customFormat="false" ht="16.5" hidden="false" customHeight="true" outlineLevel="0" collapsed="false">
      <c r="A468" s="26" t="n">
        <v>5860</v>
      </c>
      <c r="B468" s="26" t="s">
        <v>490</v>
      </c>
      <c r="C468" s="26" t="n">
        <v>54</v>
      </c>
      <c r="D468" s="27" t="n">
        <v>1106</v>
      </c>
      <c r="E468" s="27" t="n">
        <v>314</v>
      </c>
      <c r="F468" s="28" t="n">
        <f aca="false">(E468/$D468)</f>
        <v>0.283905967450271</v>
      </c>
      <c r="G468" s="27" t="n">
        <v>89</v>
      </c>
      <c r="H468" s="28" t="n">
        <f aca="false">(G468/$D468)</f>
        <v>0.0804701627486438</v>
      </c>
      <c r="I468" s="27" t="n">
        <v>1090</v>
      </c>
      <c r="J468" s="28" t="n">
        <f aca="false">(I468/$D468)</f>
        <v>0.985533453887884</v>
      </c>
    </row>
    <row r="469" customFormat="false" ht="16.5" hidden="false" customHeight="true" outlineLevel="0" collapsed="false">
      <c r="A469" s="26" t="n">
        <v>5870</v>
      </c>
      <c r="B469" s="26" t="s">
        <v>491</v>
      </c>
      <c r="C469" s="26" t="n">
        <v>52</v>
      </c>
      <c r="D469" s="27" t="n">
        <v>368</v>
      </c>
      <c r="E469" s="27"/>
      <c r="F469" s="28"/>
      <c r="G469" s="27" t="n">
        <v>28</v>
      </c>
      <c r="H469" s="28" t="n">
        <f aca="false">(G469/$D469)</f>
        <v>0.0760869565217391</v>
      </c>
      <c r="I469" s="27" t="n">
        <v>346</v>
      </c>
      <c r="J469" s="28" t="n">
        <f aca="false">(I469/$D469)</f>
        <v>0.940217391304348</v>
      </c>
    </row>
    <row r="470" customFormat="false" ht="16.5" hidden="false" customHeight="true" outlineLevel="0" collapsed="false">
      <c r="A470" s="26" t="n">
        <v>5880</v>
      </c>
      <c r="B470" s="26" t="s">
        <v>492</v>
      </c>
      <c r="C470" s="26" t="n">
        <v>17</v>
      </c>
      <c r="D470" s="27" t="n">
        <v>1006</v>
      </c>
      <c r="E470" s="27" t="n">
        <v>196</v>
      </c>
      <c r="F470" s="28" t="n">
        <f aca="false">(E470/$D470)</f>
        <v>0.194831013916501</v>
      </c>
      <c r="G470" s="27" t="n">
        <v>85</v>
      </c>
      <c r="H470" s="28" t="n">
        <f aca="false">(G470/$D470)</f>
        <v>0.084493041749503</v>
      </c>
      <c r="I470" s="27" t="n">
        <v>940</v>
      </c>
      <c r="J470" s="28" t="n">
        <f aca="false">(I470/$D470)</f>
        <v>0.934393638170974</v>
      </c>
    </row>
    <row r="471" customFormat="false" ht="16.5" hidden="false" customHeight="true" outlineLevel="0" collapsed="false">
      <c r="A471" s="26" t="n">
        <v>5890</v>
      </c>
      <c r="B471" s="26" t="s">
        <v>493</v>
      </c>
      <c r="C471" s="26" t="n">
        <v>28</v>
      </c>
      <c r="D471" s="27" t="n">
        <v>520</v>
      </c>
      <c r="E471" s="27" t="n">
        <v>2</v>
      </c>
      <c r="F471" s="28" t="n">
        <f aca="false">(E471/$D471)</f>
        <v>0.00384615384615385</v>
      </c>
      <c r="G471" s="27" t="n">
        <v>46</v>
      </c>
      <c r="H471" s="28" t="n">
        <f aca="false">(G471/$D471)</f>
        <v>0.0884615384615385</v>
      </c>
      <c r="I471" s="27" t="n">
        <v>511</v>
      </c>
      <c r="J471" s="28" t="n">
        <f aca="false">(I471/$D471)</f>
        <v>0.982692307692308</v>
      </c>
    </row>
    <row r="472" customFormat="false" ht="16.5" hidden="false" customHeight="true" outlineLevel="0" collapsed="false">
      <c r="A472" s="26" t="n">
        <v>5900</v>
      </c>
      <c r="B472" s="26" t="s">
        <v>494</v>
      </c>
      <c r="C472" s="26" t="n">
        <v>13</v>
      </c>
      <c r="D472" s="27" t="n">
        <v>405</v>
      </c>
      <c r="E472" s="27"/>
      <c r="F472" s="28"/>
      <c r="G472" s="27" t="n">
        <v>42</v>
      </c>
      <c r="H472" s="28" t="n">
        <f aca="false">(G472/$D472)</f>
        <v>0.103703703703704</v>
      </c>
      <c r="I472" s="27" t="n">
        <v>404</v>
      </c>
      <c r="J472" s="28" t="n">
        <f aca="false">(I472/$D472)</f>
        <v>0.997530864197531</v>
      </c>
    </row>
    <row r="473" customFormat="false" ht="16.5" hidden="false" customHeight="true" outlineLevel="0" collapsed="false">
      <c r="A473" s="26" t="n">
        <v>5910</v>
      </c>
      <c r="B473" s="26" t="s">
        <v>495</v>
      </c>
      <c r="C473" s="26" t="n">
        <v>54</v>
      </c>
      <c r="D473" s="27" t="n">
        <v>1885</v>
      </c>
      <c r="E473" s="27" t="n">
        <v>532</v>
      </c>
      <c r="F473" s="28" t="n">
        <f aca="false">(E473/$D473)</f>
        <v>0.282228116710875</v>
      </c>
      <c r="G473" s="27" t="n">
        <v>189</v>
      </c>
      <c r="H473" s="28" t="n">
        <f aca="false">(G473/$D473)</f>
        <v>0.10026525198939</v>
      </c>
      <c r="I473" s="27" t="n">
        <v>1823</v>
      </c>
      <c r="J473" s="28" t="n">
        <f aca="false">(I473/$D473)</f>
        <v>0.96710875331565</v>
      </c>
    </row>
    <row r="474" customFormat="false" ht="16.5" hidden="false" customHeight="true" outlineLevel="0" collapsed="false">
      <c r="A474" s="26" t="n">
        <v>5920</v>
      </c>
      <c r="B474" s="26" t="s">
        <v>496</v>
      </c>
      <c r="C474" s="26" t="n">
        <v>15</v>
      </c>
      <c r="D474" s="27" t="n">
        <v>378</v>
      </c>
      <c r="E474" s="27" t="n">
        <v>1</v>
      </c>
      <c r="F474" s="28" t="n">
        <f aca="false">(E474/$D474)</f>
        <v>0.00264550264550265</v>
      </c>
      <c r="G474" s="27" t="n">
        <v>39</v>
      </c>
      <c r="H474" s="28" t="n">
        <f aca="false">(G474/$D474)</f>
        <v>0.103174603174603</v>
      </c>
      <c r="I474" s="27" t="n">
        <v>339</v>
      </c>
      <c r="J474" s="28" t="n">
        <f aca="false">(I474/$D474)</f>
        <v>0.896825396825397</v>
      </c>
    </row>
    <row r="475" customFormat="false" ht="16.5" hidden="false" customHeight="true" outlineLevel="0" collapsed="false">
      <c r="A475" s="26" t="n">
        <v>5930</v>
      </c>
      <c r="B475" s="26" t="s">
        <v>497</v>
      </c>
      <c r="C475" s="26" t="n">
        <v>18</v>
      </c>
      <c r="D475" s="27" t="n">
        <v>680</v>
      </c>
      <c r="E475" s="27"/>
      <c r="F475" s="28"/>
      <c r="G475" s="27" t="n">
        <v>63</v>
      </c>
      <c r="H475" s="28" t="n">
        <f aca="false">(G475/$D475)</f>
        <v>0.0926470588235294</v>
      </c>
      <c r="I475" s="27" t="n">
        <v>655</v>
      </c>
      <c r="J475" s="28" t="n">
        <f aca="false">(I475/$D475)</f>
        <v>0.963235294117647</v>
      </c>
    </row>
    <row r="476" customFormat="false" ht="16.5" hidden="false" customHeight="true" outlineLevel="0" collapsed="false">
      <c r="A476" s="26" t="n">
        <v>5940</v>
      </c>
      <c r="B476" s="26" t="s">
        <v>498</v>
      </c>
      <c r="C476" s="26" t="n">
        <v>9</v>
      </c>
      <c r="D476" s="27" t="n">
        <v>679</v>
      </c>
      <c r="E476" s="27" t="n">
        <v>12</v>
      </c>
      <c r="F476" s="28" t="n">
        <f aca="false">(E476/$D476)</f>
        <v>0.0176730486008837</v>
      </c>
      <c r="G476" s="27" t="n">
        <v>54</v>
      </c>
      <c r="H476" s="28" t="n">
        <f aca="false">(G476/$D476)</f>
        <v>0.0795287187039764</v>
      </c>
      <c r="I476" s="27" t="n">
        <v>188</v>
      </c>
      <c r="J476" s="28" t="n">
        <f aca="false">(I476/$D476)</f>
        <v>0.276877761413844</v>
      </c>
    </row>
    <row r="477" customFormat="false" ht="16.5" hidden="false" customHeight="true" outlineLevel="0" collapsed="false">
      <c r="A477" s="26" t="n">
        <v>5950</v>
      </c>
      <c r="B477" s="26" t="s">
        <v>499</v>
      </c>
      <c r="C477" s="26" t="n">
        <v>18</v>
      </c>
      <c r="D477" s="27" t="n">
        <v>225</v>
      </c>
      <c r="E477" s="27" t="n">
        <v>1</v>
      </c>
      <c r="F477" s="28" t="n">
        <f aca="false">(E477/$D477)</f>
        <v>0.00444444444444444</v>
      </c>
      <c r="G477" s="27" t="n">
        <v>43</v>
      </c>
      <c r="H477" s="28" t="n">
        <f aca="false">(G477/$D477)</f>
        <v>0.191111111111111</v>
      </c>
      <c r="I477" s="27" t="n">
        <v>209</v>
      </c>
      <c r="J477" s="28" t="n">
        <f aca="false">(I477/$D477)</f>
        <v>0.928888888888889</v>
      </c>
    </row>
    <row r="478" customFormat="false" ht="16.5" hidden="false" customHeight="true" outlineLevel="0" collapsed="false">
      <c r="A478" s="26" t="n">
        <v>5960</v>
      </c>
      <c r="B478" s="26" t="s">
        <v>500</v>
      </c>
      <c r="C478" s="26" t="n">
        <v>54</v>
      </c>
      <c r="D478" s="27" t="n">
        <v>987</v>
      </c>
      <c r="E478" s="27" t="n">
        <v>195</v>
      </c>
      <c r="F478" s="28" t="n">
        <f aca="false">(E478/$D478)</f>
        <v>0.197568389057751</v>
      </c>
      <c r="G478" s="27" t="n">
        <v>75</v>
      </c>
      <c r="H478" s="28" t="n">
        <f aca="false">(G478/$D478)</f>
        <v>0.0759878419452888</v>
      </c>
      <c r="I478" s="27" t="n">
        <v>728</v>
      </c>
      <c r="J478" s="28" t="n">
        <f aca="false">(I478/$D478)</f>
        <v>0.73758865248227</v>
      </c>
    </row>
    <row r="479" customFormat="false" ht="16.5" hidden="false" customHeight="true" outlineLevel="0" collapsed="false">
      <c r="A479" s="26" t="n">
        <v>5970</v>
      </c>
      <c r="B479" s="26" t="s">
        <v>501</v>
      </c>
      <c r="C479" s="26" t="n">
        <v>9</v>
      </c>
      <c r="D479" s="27" t="n">
        <v>662</v>
      </c>
      <c r="E479" s="27" t="n">
        <v>4</v>
      </c>
      <c r="F479" s="28" t="n">
        <f aca="false">(E479/$D479)</f>
        <v>0.00604229607250755</v>
      </c>
      <c r="G479" s="27" t="n">
        <v>93</v>
      </c>
      <c r="H479" s="28" t="n">
        <f aca="false">(G479/$D479)</f>
        <v>0.140483383685801</v>
      </c>
      <c r="I479" s="27" t="n">
        <v>650</v>
      </c>
      <c r="J479" s="28" t="n">
        <f aca="false">(I479/$D479)</f>
        <v>0.981873111782477</v>
      </c>
    </row>
    <row r="480" customFormat="false" ht="16.5" hidden="false" customHeight="true" outlineLevel="0" collapsed="false">
      <c r="A480" s="26" t="n">
        <v>5980</v>
      </c>
      <c r="B480" s="26" t="s">
        <v>502</v>
      </c>
      <c r="C480" s="26" t="n">
        <v>54</v>
      </c>
      <c r="D480" s="27" t="n">
        <v>377</v>
      </c>
      <c r="E480" s="27" t="n">
        <v>68</v>
      </c>
      <c r="F480" s="28" t="n">
        <f aca="false">(E480/$D480)</f>
        <v>0.180371352785146</v>
      </c>
      <c r="G480" s="27" t="n">
        <v>82</v>
      </c>
      <c r="H480" s="28" t="n">
        <f aca="false">(G480/$D480)</f>
        <v>0.217506631299735</v>
      </c>
      <c r="I480" s="27" t="n">
        <v>199</v>
      </c>
      <c r="J480" s="28" t="n">
        <f aca="false">(I480/$D480)</f>
        <v>0.527851458885942</v>
      </c>
    </row>
    <row r="481" customFormat="false" ht="16.5" hidden="false" customHeight="true" outlineLevel="0" collapsed="false">
      <c r="A481" s="26" t="n">
        <v>6000</v>
      </c>
      <c r="B481" s="26" t="s">
        <v>503</v>
      </c>
      <c r="C481" s="26" t="n">
        <v>3</v>
      </c>
      <c r="D481" s="27" t="n">
        <v>857</v>
      </c>
      <c r="E481" s="27"/>
      <c r="F481" s="28"/>
      <c r="G481" s="27" t="n">
        <v>85</v>
      </c>
      <c r="H481" s="28" t="n">
        <f aca="false">(G481/$D481)</f>
        <v>0.0991831971995333</v>
      </c>
      <c r="I481" s="27" t="n">
        <v>838</v>
      </c>
      <c r="J481" s="28" t="n">
        <f aca="false">(I481/$D481)</f>
        <v>0.977829638273046</v>
      </c>
    </row>
    <row r="482" customFormat="false" ht="16.5" hidden="false" customHeight="true" outlineLevel="0" collapsed="false">
      <c r="A482" s="26" t="n">
        <v>6010</v>
      </c>
      <c r="B482" s="26" t="s">
        <v>504</v>
      </c>
      <c r="C482" s="26" t="n">
        <v>54</v>
      </c>
      <c r="D482" s="27" t="n">
        <v>860</v>
      </c>
      <c r="E482" s="27" t="n">
        <v>419</v>
      </c>
      <c r="F482" s="28" t="n">
        <f aca="false">(E482/$D482)</f>
        <v>0.487209302325581</v>
      </c>
      <c r="G482" s="27" t="n">
        <v>83</v>
      </c>
      <c r="H482" s="28" t="n">
        <f aca="false">(G482/$D482)</f>
        <v>0.0965116279069768</v>
      </c>
      <c r="I482" s="27" t="n">
        <v>849</v>
      </c>
      <c r="J482" s="28" t="n">
        <f aca="false">(I482/$D482)</f>
        <v>0.987209302325581</v>
      </c>
    </row>
    <row r="483" customFormat="false" ht="16.5" hidden="false" customHeight="true" outlineLevel="0" collapsed="false">
      <c r="A483" s="26" t="n">
        <v>6030</v>
      </c>
      <c r="B483" s="26" t="s">
        <v>505</v>
      </c>
      <c r="C483" s="26" t="n">
        <v>11</v>
      </c>
      <c r="D483" s="27" t="n">
        <v>1318</v>
      </c>
      <c r="E483" s="27" t="n">
        <v>371</v>
      </c>
      <c r="F483" s="28" t="n">
        <f aca="false">(E483/$D483)</f>
        <v>0.281487101669196</v>
      </c>
      <c r="G483" s="27" t="n">
        <v>199</v>
      </c>
      <c r="H483" s="28" t="n">
        <f aca="false">(G483/$D483)</f>
        <v>0.150986342943854</v>
      </c>
      <c r="I483" s="27" t="n">
        <v>1202</v>
      </c>
      <c r="J483" s="28" t="n">
        <f aca="false">(I483/$D483)</f>
        <v>0.911987860394537</v>
      </c>
    </row>
    <row r="484" customFormat="false" ht="16.5" hidden="false" customHeight="true" outlineLevel="0" collapsed="false">
      <c r="A484" s="26" t="n">
        <v>6040</v>
      </c>
      <c r="B484" s="26" t="s">
        <v>506</v>
      </c>
      <c r="C484" s="26" t="n">
        <v>2</v>
      </c>
      <c r="D484" s="27" t="n">
        <v>367</v>
      </c>
      <c r="E484" s="27" t="n">
        <v>112</v>
      </c>
      <c r="F484" s="28" t="n">
        <f aca="false">(E484/$D484)</f>
        <v>0.305177111716621</v>
      </c>
      <c r="G484" s="27" t="n">
        <v>50</v>
      </c>
      <c r="H484" s="28" t="n">
        <f aca="false">(G484/$D484)</f>
        <v>0.136239782016349</v>
      </c>
      <c r="I484" s="27" t="n">
        <v>363</v>
      </c>
      <c r="J484" s="28" t="n">
        <f aca="false">(I484/$D484)</f>
        <v>0.989100817438692</v>
      </c>
    </row>
    <row r="485" customFormat="false" ht="16.5" hidden="false" customHeight="true" outlineLevel="0" collapsed="false">
      <c r="A485" s="26" t="n">
        <v>6050</v>
      </c>
      <c r="B485" s="26" t="s">
        <v>507</v>
      </c>
      <c r="C485" s="26" t="n">
        <v>16</v>
      </c>
      <c r="D485" s="27" t="n">
        <v>401</v>
      </c>
      <c r="E485" s="27"/>
      <c r="F485" s="28"/>
      <c r="G485" s="27" t="n">
        <v>53</v>
      </c>
      <c r="H485" s="28" t="n">
        <f aca="false">(G485/$D485)</f>
        <v>0.13216957605985</v>
      </c>
      <c r="I485" s="27" t="n">
        <v>391</v>
      </c>
      <c r="J485" s="28" t="n">
        <f aca="false">(I485/$D485)</f>
        <v>0.975062344139651</v>
      </c>
    </row>
    <row r="486" customFormat="false" ht="16.5" hidden="false" customHeight="true" outlineLevel="0" collapsed="false">
      <c r="A486" s="26" t="n">
        <v>6060</v>
      </c>
      <c r="B486" s="26" t="s">
        <v>508</v>
      </c>
      <c r="C486" s="26" t="n">
        <v>2</v>
      </c>
      <c r="D486" s="27" t="n">
        <v>481</v>
      </c>
      <c r="E486" s="27" t="n">
        <v>67</v>
      </c>
      <c r="F486" s="28" t="n">
        <f aca="false">(E486/$D486)</f>
        <v>0.139293139293139</v>
      </c>
      <c r="G486" s="27" t="n">
        <v>113</v>
      </c>
      <c r="H486" s="28" t="n">
        <f aca="false">(G486/$D486)</f>
        <v>0.234927234927235</v>
      </c>
      <c r="I486" s="27" t="n">
        <v>445</v>
      </c>
      <c r="J486" s="28" t="n">
        <f aca="false">(I486/$D486)</f>
        <v>0.925155925155925</v>
      </c>
    </row>
    <row r="487" customFormat="false" ht="16.5" hidden="false" customHeight="true" outlineLevel="0" collapsed="false">
      <c r="A487" s="26" t="n">
        <v>6070</v>
      </c>
      <c r="B487" s="26" t="s">
        <v>509</v>
      </c>
      <c r="C487" s="26" t="n">
        <v>54</v>
      </c>
      <c r="D487" s="27" t="n">
        <v>631</v>
      </c>
      <c r="E487" s="27" t="n">
        <v>103</v>
      </c>
      <c r="F487" s="28" t="n">
        <f aca="false">(E487/$D487)</f>
        <v>0.163232963549921</v>
      </c>
      <c r="G487" s="27" t="n">
        <v>67</v>
      </c>
      <c r="H487" s="28" t="n">
        <f aca="false">(G487/$D487)</f>
        <v>0.106180665610143</v>
      </c>
      <c r="I487" s="27" t="n">
        <v>363</v>
      </c>
      <c r="J487" s="28" t="n">
        <f aca="false">(I487/$D487)</f>
        <v>0.575277337559429</v>
      </c>
    </row>
    <row r="488" customFormat="false" ht="16.5" hidden="false" customHeight="true" outlineLevel="0" collapsed="false">
      <c r="A488" s="26" t="n">
        <v>6080</v>
      </c>
      <c r="B488" s="26" t="s">
        <v>510</v>
      </c>
      <c r="C488" s="26" t="n">
        <v>4</v>
      </c>
      <c r="D488" s="27" t="n">
        <v>957</v>
      </c>
      <c r="E488" s="27" t="n">
        <v>296</v>
      </c>
      <c r="F488" s="28" t="n">
        <f aca="false">(E488/$D488)</f>
        <v>0.309299895506792</v>
      </c>
      <c r="G488" s="27" t="n">
        <v>141</v>
      </c>
      <c r="H488" s="28" t="n">
        <f aca="false">(G488/$D488)</f>
        <v>0.147335423197492</v>
      </c>
      <c r="I488" s="27" t="n">
        <v>947</v>
      </c>
      <c r="J488" s="28" t="n">
        <f aca="false">(I488/$D488)</f>
        <v>0.989550679205852</v>
      </c>
    </row>
    <row r="489" customFormat="false" ht="16.5" hidden="false" customHeight="true" outlineLevel="0" collapsed="false">
      <c r="A489" s="26" t="n">
        <v>6100</v>
      </c>
      <c r="B489" s="26" t="s">
        <v>511</v>
      </c>
      <c r="C489" s="26" t="n">
        <v>17</v>
      </c>
      <c r="D489" s="27" t="n">
        <v>544</v>
      </c>
      <c r="E489" s="27" t="n">
        <v>41</v>
      </c>
      <c r="F489" s="28" t="n">
        <f aca="false">(E489/$D489)</f>
        <v>0.0753676470588235</v>
      </c>
      <c r="G489" s="27" t="n">
        <v>64</v>
      </c>
      <c r="H489" s="28" t="n">
        <f aca="false">(G489/$D489)</f>
        <v>0.117647058823529</v>
      </c>
      <c r="I489" s="27" t="n">
        <v>514</v>
      </c>
      <c r="J489" s="28" t="n">
        <f aca="false">(I489/$D489)</f>
        <v>0.944852941176471</v>
      </c>
    </row>
    <row r="490" customFormat="false" ht="16.5" hidden="false" customHeight="true" outlineLevel="0" collapsed="false">
      <c r="A490" s="26" t="n">
        <v>6110</v>
      </c>
      <c r="B490" s="26" t="s">
        <v>512</v>
      </c>
      <c r="C490" s="26" t="n">
        <v>54</v>
      </c>
      <c r="D490" s="27" t="n">
        <v>467</v>
      </c>
      <c r="E490" s="27"/>
      <c r="F490" s="28"/>
      <c r="G490" s="27" t="n">
        <v>34</v>
      </c>
      <c r="H490" s="28" t="n">
        <f aca="false">(G490/$D490)</f>
        <v>0.0728051391862955</v>
      </c>
      <c r="I490" s="27" t="n">
        <v>441</v>
      </c>
      <c r="J490" s="28" t="n">
        <f aca="false">(I490/$D490)</f>
        <v>0.944325481798715</v>
      </c>
    </row>
    <row r="491" customFormat="false" ht="16.5" hidden="false" customHeight="true" outlineLevel="0" collapsed="false">
      <c r="A491" s="26" t="n">
        <v>6120</v>
      </c>
      <c r="B491" s="26" t="s">
        <v>513</v>
      </c>
      <c r="C491" s="26" t="n">
        <v>54</v>
      </c>
      <c r="D491" s="27" t="n">
        <v>748</v>
      </c>
      <c r="E491" s="27" t="n">
        <v>3</v>
      </c>
      <c r="F491" s="28" t="n">
        <f aca="false">(E491/$D491)</f>
        <v>0.00401069518716578</v>
      </c>
      <c r="G491" s="27" t="n">
        <v>80</v>
      </c>
      <c r="H491" s="28" t="n">
        <f aca="false">(G491/$D491)</f>
        <v>0.106951871657754</v>
      </c>
      <c r="I491" s="27" t="n">
        <v>140</v>
      </c>
      <c r="J491" s="28" t="n">
        <f aca="false">(I491/$D491)</f>
        <v>0.18716577540107</v>
      </c>
    </row>
    <row r="492" customFormat="false" ht="16.5" hidden="false" customHeight="true" outlineLevel="0" collapsed="false">
      <c r="A492" s="26" t="n">
        <v>6130</v>
      </c>
      <c r="B492" s="26" t="s">
        <v>514</v>
      </c>
      <c r="C492" s="26" t="n">
        <v>2</v>
      </c>
      <c r="D492" s="27" t="n">
        <v>679</v>
      </c>
      <c r="E492" s="27" t="n">
        <v>226</v>
      </c>
      <c r="F492" s="28" t="n">
        <f aca="false">(E492/$D492)</f>
        <v>0.332842415316642</v>
      </c>
      <c r="G492" s="27" t="n">
        <v>65</v>
      </c>
      <c r="H492" s="28" t="n">
        <f aca="false">(G492/$D492)</f>
        <v>0.0957290132547865</v>
      </c>
      <c r="I492" s="27" t="n">
        <v>607</v>
      </c>
      <c r="J492" s="28" t="n">
        <f aca="false">(I492/$D492)</f>
        <v>0.893961708394698</v>
      </c>
    </row>
    <row r="493" customFormat="false" ht="16.5" hidden="false" customHeight="true" outlineLevel="0" collapsed="false">
      <c r="A493" s="26" t="n">
        <v>6140</v>
      </c>
      <c r="B493" s="26" t="s">
        <v>515</v>
      </c>
      <c r="C493" s="26" t="n">
        <v>6</v>
      </c>
      <c r="D493" s="27" t="n">
        <v>516</v>
      </c>
      <c r="E493" s="27" t="n">
        <v>135</v>
      </c>
      <c r="F493" s="28" t="n">
        <f aca="false">(E493/$D493)</f>
        <v>0.261627906976744</v>
      </c>
      <c r="G493" s="27" t="n">
        <v>74</v>
      </c>
      <c r="H493" s="28" t="n">
        <f aca="false">(G493/$D493)</f>
        <v>0.143410852713178</v>
      </c>
      <c r="I493" s="27" t="n">
        <v>446</v>
      </c>
      <c r="J493" s="28" t="n">
        <f aca="false">(I493/$D493)</f>
        <v>0.864341085271318</v>
      </c>
    </row>
    <row r="494" customFormat="false" ht="16.5" hidden="false" customHeight="true" outlineLevel="0" collapsed="false">
      <c r="A494" s="26" t="n">
        <v>6150</v>
      </c>
      <c r="B494" s="26" t="s">
        <v>516</v>
      </c>
      <c r="C494" s="26" t="n">
        <v>18</v>
      </c>
      <c r="D494" s="27" t="n">
        <v>669</v>
      </c>
      <c r="E494" s="27" t="n">
        <v>126</v>
      </c>
      <c r="F494" s="28" t="n">
        <f aca="false">(E494/$D494)</f>
        <v>0.188340807174888</v>
      </c>
      <c r="G494" s="27" t="n">
        <v>66</v>
      </c>
      <c r="H494" s="28" t="n">
        <f aca="false">(G494/$D494)</f>
        <v>0.0986547085201794</v>
      </c>
      <c r="I494" s="27" t="n">
        <v>651</v>
      </c>
      <c r="J494" s="28" t="n">
        <f aca="false">(I494/$D494)</f>
        <v>0.973094170403588</v>
      </c>
    </row>
    <row r="495" customFormat="false" ht="16.5" hidden="false" customHeight="true" outlineLevel="0" collapsed="false">
      <c r="A495" s="26" t="n">
        <v>6170</v>
      </c>
      <c r="B495" s="26" t="s">
        <v>517</v>
      </c>
      <c r="C495" s="26" t="n">
        <v>18</v>
      </c>
      <c r="D495" s="27" t="n">
        <v>280</v>
      </c>
      <c r="E495" s="27" t="n">
        <v>3</v>
      </c>
      <c r="F495" s="28" t="n">
        <f aca="false">(E495/$D495)</f>
        <v>0.0107142857142857</v>
      </c>
      <c r="G495" s="27" t="n">
        <v>26</v>
      </c>
      <c r="H495" s="28" t="n">
        <f aca="false">(G495/$D495)</f>
        <v>0.0928571428571429</v>
      </c>
      <c r="I495" s="27" t="n">
        <v>237</v>
      </c>
      <c r="J495" s="28" t="n">
        <f aca="false">(I495/$D495)</f>
        <v>0.846428571428571</v>
      </c>
    </row>
    <row r="496" customFormat="false" ht="16.5" hidden="false" customHeight="true" outlineLevel="0" collapsed="false">
      <c r="A496" s="26" t="n">
        <v>6180</v>
      </c>
      <c r="B496" s="26" t="s">
        <v>518</v>
      </c>
      <c r="C496" s="26" t="n">
        <v>18</v>
      </c>
      <c r="D496" s="27" t="n">
        <v>541</v>
      </c>
      <c r="E496" s="27" t="n">
        <v>39</v>
      </c>
      <c r="F496" s="28" t="n">
        <f aca="false">(E496/$D496)</f>
        <v>0.0720887245841035</v>
      </c>
      <c r="G496" s="27" t="n">
        <v>97</v>
      </c>
      <c r="H496" s="28" t="n">
        <f aca="false">(G496/$D496)</f>
        <v>0.179297597042514</v>
      </c>
      <c r="I496" s="27" t="n">
        <v>527</v>
      </c>
      <c r="J496" s="28" t="n">
        <f aca="false">(I496/$D496)</f>
        <v>0.974121996303142</v>
      </c>
    </row>
    <row r="497" customFormat="false" ht="16.5" hidden="false" customHeight="true" outlineLevel="0" collapsed="false">
      <c r="A497" s="26" t="n">
        <v>6190</v>
      </c>
      <c r="B497" s="26" t="s">
        <v>519</v>
      </c>
      <c r="C497" s="26" t="n">
        <v>1</v>
      </c>
      <c r="D497" s="27" t="n">
        <v>831</v>
      </c>
      <c r="E497" s="27" t="n">
        <v>41</v>
      </c>
      <c r="F497" s="28" t="n">
        <f aca="false">(E497/$D497)</f>
        <v>0.049338146811071</v>
      </c>
      <c r="G497" s="27" t="n">
        <v>79</v>
      </c>
      <c r="H497" s="28" t="n">
        <f aca="false">(G497/$D497)</f>
        <v>0.0950661853188929</v>
      </c>
      <c r="I497" s="27" t="n">
        <v>415</v>
      </c>
      <c r="J497" s="28" t="n">
        <f aca="false">(I497/$D497)</f>
        <v>0.499398315282792</v>
      </c>
    </row>
    <row r="498" customFormat="false" ht="16.5" hidden="false" customHeight="true" outlineLevel="0" collapsed="false">
      <c r="A498" s="26" t="n">
        <v>6210</v>
      </c>
      <c r="B498" s="26" t="s">
        <v>520</v>
      </c>
      <c r="C498" s="26" t="n">
        <v>7</v>
      </c>
      <c r="D498" s="27" t="n">
        <v>368</v>
      </c>
      <c r="E498" s="27" t="n">
        <v>1</v>
      </c>
      <c r="F498" s="28" t="n">
        <f aca="false">(E498/$D498)</f>
        <v>0.00271739130434783</v>
      </c>
      <c r="G498" s="27" t="n">
        <v>44</v>
      </c>
      <c r="H498" s="28" t="n">
        <f aca="false">(G498/$D498)</f>
        <v>0.119565217391304</v>
      </c>
      <c r="I498" s="27" t="n">
        <v>357</v>
      </c>
      <c r="J498" s="28" t="n">
        <f aca="false">(I498/$D498)</f>
        <v>0.970108695652174</v>
      </c>
    </row>
    <row r="499" customFormat="false" ht="16.5" hidden="false" customHeight="true" outlineLevel="0" collapsed="false">
      <c r="A499" s="26" t="n">
        <v>6220</v>
      </c>
      <c r="B499" s="26" t="s">
        <v>521</v>
      </c>
      <c r="C499" s="26" t="n">
        <v>11</v>
      </c>
      <c r="D499" s="27" t="n">
        <v>897</v>
      </c>
      <c r="E499" s="27" t="n">
        <v>285</v>
      </c>
      <c r="F499" s="28" t="n">
        <f aca="false">(E499/$D499)</f>
        <v>0.317725752508361</v>
      </c>
      <c r="G499" s="27" t="n">
        <v>62</v>
      </c>
      <c r="H499" s="28" t="n">
        <f aca="false">(G499/$D499)</f>
        <v>0.0691192865105909</v>
      </c>
      <c r="I499" s="27" t="n">
        <v>879</v>
      </c>
      <c r="J499" s="28" t="n">
        <f aca="false">(I499/$D499)</f>
        <v>0.979933110367893</v>
      </c>
    </row>
    <row r="500" customFormat="false" ht="16.5" hidden="false" customHeight="true" outlineLevel="0" collapsed="false">
      <c r="A500" s="26" t="n">
        <v>6230</v>
      </c>
      <c r="B500" s="26" t="s">
        <v>522</v>
      </c>
      <c r="C500" s="26" t="n">
        <v>2</v>
      </c>
      <c r="D500" s="27" t="n">
        <v>484</v>
      </c>
      <c r="E500" s="27" t="n">
        <v>62</v>
      </c>
      <c r="F500" s="28" t="n">
        <f aca="false">(E500/$D500)</f>
        <v>0.128099173553719</v>
      </c>
      <c r="G500" s="27" t="n">
        <v>109</v>
      </c>
      <c r="H500" s="28" t="n">
        <f aca="false">(G500/$D500)</f>
        <v>0.225206611570248</v>
      </c>
      <c r="I500" s="27" t="n">
        <v>424</v>
      </c>
      <c r="J500" s="28" t="n">
        <f aca="false">(I500/$D500)</f>
        <v>0.87603305785124</v>
      </c>
    </row>
    <row r="501" customFormat="false" ht="16.5" hidden="false" customHeight="true" outlineLevel="0" collapsed="false">
      <c r="A501" s="26" t="n">
        <v>6240</v>
      </c>
      <c r="B501" s="26" t="s">
        <v>523</v>
      </c>
      <c r="C501" s="26" t="n">
        <v>54</v>
      </c>
      <c r="D501" s="27" t="n">
        <v>1124</v>
      </c>
      <c r="E501" s="27" t="n">
        <v>175</v>
      </c>
      <c r="F501" s="28" t="n">
        <f aca="false">(E501/$D501)</f>
        <v>0.155693950177936</v>
      </c>
      <c r="G501" s="27" t="n">
        <v>104</v>
      </c>
      <c r="H501" s="28" t="n">
        <f aca="false">(G501/$D501)</f>
        <v>0.0925266903914591</v>
      </c>
      <c r="I501" s="27" t="n">
        <v>978</v>
      </c>
      <c r="J501" s="28" t="n">
        <f aca="false">(I501/$D501)</f>
        <v>0.870106761565836</v>
      </c>
    </row>
    <row r="502" customFormat="false" ht="16.5" hidden="false" customHeight="true" outlineLevel="0" collapsed="false">
      <c r="A502" s="26" t="n">
        <v>6250</v>
      </c>
      <c r="B502" s="26" t="s">
        <v>524</v>
      </c>
      <c r="C502" s="26" t="n">
        <v>16</v>
      </c>
      <c r="D502" s="27" t="n">
        <v>330</v>
      </c>
      <c r="E502" s="27"/>
      <c r="F502" s="28"/>
      <c r="G502" s="27" t="n">
        <v>31</v>
      </c>
      <c r="H502" s="28" t="n">
        <f aca="false">(G502/$D502)</f>
        <v>0.0939393939393939</v>
      </c>
      <c r="I502" s="27" t="n">
        <v>198</v>
      </c>
      <c r="J502" s="28" t="n">
        <f aca="false">(I502/$D502)</f>
        <v>0.6</v>
      </c>
    </row>
    <row r="503" customFormat="false" ht="16.5" hidden="false" customHeight="true" outlineLevel="0" collapsed="false">
      <c r="A503" s="26" t="n">
        <v>6260</v>
      </c>
      <c r="B503" s="26" t="s">
        <v>525</v>
      </c>
      <c r="C503" s="26" t="n">
        <v>18</v>
      </c>
      <c r="D503" s="27" t="n">
        <v>487</v>
      </c>
      <c r="E503" s="27"/>
      <c r="F503" s="28"/>
      <c r="G503" s="27" t="n">
        <v>36</v>
      </c>
      <c r="H503" s="28" t="n">
        <f aca="false">(G503/$D503)</f>
        <v>0.0739219712525667</v>
      </c>
      <c r="I503" s="27" t="n">
        <v>479</v>
      </c>
      <c r="J503" s="28" t="n">
        <f aca="false">(I503/$D503)</f>
        <v>0.983572895277207</v>
      </c>
    </row>
    <row r="504" customFormat="false" ht="16.5" hidden="false" customHeight="true" outlineLevel="0" collapsed="false">
      <c r="A504" s="26" t="n">
        <v>6270</v>
      </c>
      <c r="B504" s="26" t="s">
        <v>526</v>
      </c>
      <c r="C504" s="26" t="n">
        <v>1</v>
      </c>
      <c r="D504" s="27" t="n">
        <v>1011</v>
      </c>
      <c r="E504" s="27" t="n">
        <v>419</v>
      </c>
      <c r="F504" s="28" t="n">
        <f aca="false">(E504/$D504)</f>
        <v>0.414441147378833</v>
      </c>
      <c r="G504" s="27" t="n">
        <v>99</v>
      </c>
      <c r="H504" s="28" t="n">
        <f aca="false">(G504/$D504)</f>
        <v>0.0979228486646884</v>
      </c>
      <c r="I504" s="27" t="n">
        <v>958</v>
      </c>
      <c r="J504" s="28" t="n">
        <f aca="false">(I504/$D504)</f>
        <v>0.94757665677547</v>
      </c>
    </row>
    <row r="505" customFormat="false" ht="16.5" hidden="false" customHeight="true" outlineLevel="0" collapsed="false">
      <c r="A505" s="26" t="n">
        <v>6280</v>
      </c>
      <c r="B505" s="26" t="s">
        <v>527</v>
      </c>
      <c r="C505" s="26" t="n">
        <v>4</v>
      </c>
      <c r="D505" s="27" t="n">
        <v>529</v>
      </c>
      <c r="E505" s="27" t="n">
        <v>40</v>
      </c>
      <c r="F505" s="28" t="n">
        <f aca="false">(E505/$D505)</f>
        <v>0.0756143667296786</v>
      </c>
      <c r="G505" s="27" t="n">
        <v>64</v>
      </c>
      <c r="H505" s="28" t="n">
        <f aca="false">(G505/$D505)</f>
        <v>0.120982986767486</v>
      </c>
      <c r="I505" s="27" t="n">
        <v>518</v>
      </c>
      <c r="J505" s="28" t="n">
        <f aca="false">(I505/$D505)</f>
        <v>0.979206049149338</v>
      </c>
    </row>
    <row r="506" customFormat="false" ht="16.5" hidden="false" customHeight="true" outlineLevel="0" collapsed="false">
      <c r="A506" s="26" t="n">
        <v>6290</v>
      </c>
      <c r="B506" s="26" t="s">
        <v>528</v>
      </c>
      <c r="C506" s="26" t="n">
        <v>1</v>
      </c>
      <c r="D506" s="27" t="n">
        <v>267</v>
      </c>
      <c r="E506" s="27" t="n">
        <v>43</v>
      </c>
      <c r="F506" s="28" t="n">
        <f aca="false">(E506/$D506)</f>
        <v>0.161048689138577</v>
      </c>
      <c r="G506" s="27" t="n">
        <v>31</v>
      </c>
      <c r="H506" s="28" t="n">
        <f aca="false">(G506/$D506)</f>
        <v>0.116104868913858</v>
      </c>
      <c r="I506" s="27" t="n">
        <v>252</v>
      </c>
      <c r="J506" s="28" t="n">
        <f aca="false">(I506/$D506)</f>
        <v>0.943820224719101</v>
      </c>
    </row>
    <row r="507" customFormat="false" ht="16.5" hidden="false" customHeight="true" outlineLevel="0" collapsed="false">
      <c r="A507" s="26" t="n">
        <v>6300</v>
      </c>
      <c r="B507" s="26" t="s">
        <v>529</v>
      </c>
      <c r="C507" s="26" t="n">
        <v>15</v>
      </c>
      <c r="D507" s="27" t="n">
        <v>288</v>
      </c>
      <c r="E507" s="27"/>
      <c r="F507" s="28"/>
      <c r="G507" s="27" t="n">
        <v>26</v>
      </c>
      <c r="H507" s="28" t="n">
        <f aca="false">(G507/$D507)</f>
        <v>0.0902777777777778</v>
      </c>
      <c r="I507" s="27" t="n">
        <v>269</v>
      </c>
      <c r="J507" s="28" t="n">
        <f aca="false">(I507/$D507)</f>
        <v>0.934027777777778</v>
      </c>
    </row>
    <row r="508" customFormat="false" ht="16.5" hidden="false" customHeight="true" outlineLevel="0" collapsed="false">
      <c r="A508" s="26" t="n">
        <v>6310</v>
      </c>
      <c r="B508" s="26" t="s">
        <v>530</v>
      </c>
      <c r="C508" s="26" t="n">
        <v>10</v>
      </c>
      <c r="D508" s="27" t="n">
        <v>326</v>
      </c>
      <c r="E508" s="27" t="n">
        <v>48</v>
      </c>
      <c r="F508" s="28" t="n">
        <f aca="false">(E508/$D508)</f>
        <v>0.147239263803681</v>
      </c>
      <c r="G508" s="27" t="n">
        <v>38</v>
      </c>
      <c r="H508" s="28" t="n">
        <f aca="false">(G508/$D508)</f>
        <v>0.116564417177914</v>
      </c>
      <c r="I508" s="27" t="n">
        <v>321</v>
      </c>
      <c r="J508" s="28" t="n">
        <f aca="false">(I508/$D508)</f>
        <v>0.984662576687117</v>
      </c>
    </row>
    <row r="509" customFormat="false" ht="16.5" hidden="false" customHeight="true" outlineLevel="0" collapsed="false">
      <c r="A509" s="26" t="n">
        <v>6320</v>
      </c>
      <c r="B509" s="26" t="s">
        <v>531</v>
      </c>
      <c r="C509" s="26" t="n">
        <v>9</v>
      </c>
      <c r="D509" s="27" t="n">
        <v>489</v>
      </c>
      <c r="E509" s="27" t="n">
        <v>95</v>
      </c>
      <c r="F509" s="28" t="n">
        <f aca="false">(E509/$D509)</f>
        <v>0.194274028629857</v>
      </c>
      <c r="G509" s="27" t="n">
        <v>72</v>
      </c>
      <c r="H509" s="28" t="n">
        <f aca="false">(G509/$D509)</f>
        <v>0.147239263803681</v>
      </c>
      <c r="I509" s="27" t="n">
        <v>458</v>
      </c>
      <c r="J509" s="28" t="n">
        <f aca="false">(I509/$D509)</f>
        <v>0.936605316973415</v>
      </c>
    </row>
    <row r="510" customFormat="false" ht="16.5" hidden="false" customHeight="true" outlineLevel="0" collapsed="false">
      <c r="A510" s="26" t="n">
        <v>6330</v>
      </c>
      <c r="B510" s="26" t="s">
        <v>532</v>
      </c>
      <c r="C510" s="26" t="n">
        <v>54</v>
      </c>
      <c r="D510" s="27" t="n">
        <v>444</v>
      </c>
      <c r="E510" s="27" t="n">
        <v>121</v>
      </c>
      <c r="F510" s="28" t="n">
        <f aca="false">(E510/$D510)</f>
        <v>0.272522522522523</v>
      </c>
      <c r="G510" s="27" t="n">
        <v>41</v>
      </c>
      <c r="H510" s="28" t="n">
        <f aca="false">(G510/$D510)</f>
        <v>0.0923423423423423</v>
      </c>
      <c r="I510" s="27" t="n">
        <v>389</v>
      </c>
      <c r="J510" s="28" t="n">
        <f aca="false">(I510/$D510)</f>
        <v>0.876126126126126</v>
      </c>
    </row>
    <row r="511" customFormat="false" ht="16.5" hidden="false" customHeight="true" outlineLevel="0" collapsed="false">
      <c r="A511" s="26" t="n">
        <v>6340</v>
      </c>
      <c r="B511" s="26" t="s">
        <v>533</v>
      </c>
      <c r="C511" s="26" t="n">
        <v>7</v>
      </c>
      <c r="D511" s="27" t="n">
        <v>262</v>
      </c>
      <c r="E511" s="27" t="n">
        <v>7</v>
      </c>
      <c r="F511" s="28" t="n">
        <f aca="false">(E511/$D511)</f>
        <v>0.0267175572519084</v>
      </c>
      <c r="G511" s="27" t="n">
        <v>18</v>
      </c>
      <c r="H511" s="28" t="n">
        <f aca="false">(G511/$D511)</f>
        <v>0.0687022900763359</v>
      </c>
      <c r="I511" s="27" t="n">
        <v>159</v>
      </c>
      <c r="J511" s="28" t="n">
        <f aca="false">(I511/$D511)</f>
        <v>0.606870229007634</v>
      </c>
    </row>
    <row r="512" customFormat="false" ht="16.5" hidden="false" customHeight="true" outlineLevel="0" collapsed="false">
      <c r="A512" s="26" t="n">
        <v>6350</v>
      </c>
      <c r="B512" s="26" t="s">
        <v>534</v>
      </c>
      <c r="C512" s="26" t="n">
        <v>17</v>
      </c>
      <c r="D512" s="27" t="n">
        <v>340</v>
      </c>
      <c r="E512" s="27"/>
      <c r="F512" s="28"/>
      <c r="G512" s="27" t="n">
        <v>25</v>
      </c>
      <c r="H512" s="28" t="n">
        <f aca="false">(G512/$D512)</f>
        <v>0.0735294117647059</v>
      </c>
      <c r="I512" s="27" t="n">
        <v>321</v>
      </c>
      <c r="J512" s="28" t="n">
        <f aca="false">(I512/$D512)</f>
        <v>0.944117647058824</v>
      </c>
    </row>
    <row r="513" customFormat="false" ht="16.5" hidden="false" customHeight="true" outlineLevel="0" collapsed="false">
      <c r="A513" s="26" t="n">
        <v>6360</v>
      </c>
      <c r="B513" s="26" t="s">
        <v>535</v>
      </c>
      <c r="C513" s="26" t="n">
        <v>54</v>
      </c>
      <c r="D513" s="27" t="n">
        <v>790</v>
      </c>
      <c r="E513" s="27" t="n">
        <v>77</v>
      </c>
      <c r="F513" s="28" t="n">
        <f aca="false">(E513/$D513)</f>
        <v>0.0974683544303798</v>
      </c>
      <c r="G513" s="27" t="n">
        <v>77</v>
      </c>
      <c r="H513" s="28" t="n">
        <f aca="false">(G513/$D513)</f>
        <v>0.0974683544303798</v>
      </c>
      <c r="I513" s="27" t="n">
        <v>639</v>
      </c>
      <c r="J513" s="28" t="n">
        <f aca="false">(I513/$D513)</f>
        <v>0.808860759493671</v>
      </c>
    </row>
    <row r="514" customFormat="false" ht="16.5" hidden="false" customHeight="true" outlineLevel="0" collapsed="false">
      <c r="A514" s="26" t="n">
        <v>6370</v>
      </c>
      <c r="B514" s="26" t="s">
        <v>536</v>
      </c>
      <c r="C514" s="26" t="n">
        <v>2</v>
      </c>
      <c r="D514" s="27" t="n">
        <v>472</v>
      </c>
      <c r="E514" s="27" t="n">
        <v>89</v>
      </c>
      <c r="F514" s="28" t="n">
        <f aca="false">(E514/$D514)</f>
        <v>0.188559322033898</v>
      </c>
      <c r="G514" s="27" t="n">
        <v>46</v>
      </c>
      <c r="H514" s="28" t="n">
        <f aca="false">(G514/$D514)</f>
        <v>0.0974576271186441</v>
      </c>
      <c r="I514" s="27" t="n">
        <v>310</v>
      </c>
      <c r="J514" s="28" t="n">
        <f aca="false">(I514/$D514)</f>
        <v>0.656779661016949</v>
      </c>
    </row>
    <row r="515" customFormat="false" ht="16.5" hidden="false" customHeight="true" outlineLevel="0" collapsed="false">
      <c r="A515" s="26" t="n">
        <v>6380</v>
      </c>
      <c r="B515" s="26" t="s">
        <v>537</v>
      </c>
      <c r="C515" s="26" t="n">
        <v>7</v>
      </c>
      <c r="D515" s="27" t="n">
        <v>434</v>
      </c>
      <c r="E515" s="27"/>
      <c r="F515" s="28"/>
      <c r="G515" s="27" t="n">
        <v>43</v>
      </c>
      <c r="H515" s="28" t="n">
        <f aca="false">(G515/$D515)</f>
        <v>0.0990783410138249</v>
      </c>
      <c r="I515" s="27" t="n">
        <v>429</v>
      </c>
      <c r="J515" s="28" t="n">
        <f aca="false">(I515/$D515)</f>
        <v>0.988479262672811</v>
      </c>
    </row>
    <row r="516" customFormat="false" ht="16.5" hidden="false" customHeight="true" outlineLevel="0" collapsed="false">
      <c r="A516" s="26" t="n">
        <v>6390</v>
      </c>
      <c r="B516" s="26" t="s">
        <v>538</v>
      </c>
      <c r="C516" s="26" t="n">
        <v>14</v>
      </c>
      <c r="D516" s="27" t="n">
        <v>405</v>
      </c>
      <c r="E516" s="27"/>
      <c r="F516" s="28"/>
      <c r="G516" s="27" t="n">
        <v>53</v>
      </c>
      <c r="H516" s="28" t="n">
        <f aca="false">(G516/$D516)</f>
        <v>0.130864197530864</v>
      </c>
      <c r="I516" s="27" t="n">
        <v>388</v>
      </c>
      <c r="J516" s="28" t="n">
        <f aca="false">(I516/$D516)</f>
        <v>0.958024691358025</v>
      </c>
    </row>
    <row r="517" customFormat="false" ht="16.5" hidden="false" customHeight="true" outlineLevel="0" collapsed="false">
      <c r="A517" s="26" t="n">
        <v>6400</v>
      </c>
      <c r="B517" s="26" t="s">
        <v>539</v>
      </c>
      <c r="C517" s="26" t="n">
        <v>18</v>
      </c>
      <c r="D517" s="27" t="n">
        <v>370</v>
      </c>
      <c r="E517" s="27" t="n">
        <v>1</v>
      </c>
      <c r="F517" s="28" t="n">
        <f aca="false">(E517/$D517)</f>
        <v>0.0027027027027027</v>
      </c>
      <c r="G517" s="27" t="n">
        <v>41</v>
      </c>
      <c r="H517" s="28" t="n">
        <f aca="false">(G517/$D517)</f>
        <v>0.110810810810811</v>
      </c>
      <c r="I517" s="27" t="n">
        <v>354</v>
      </c>
      <c r="J517" s="28" t="n">
        <f aca="false">(I517/$D517)</f>
        <v>0.956756756756757</v>
      </c>
    </row>
    <row r="518" customFormat="false" ht="16.5" hidden="false" customHeight="true" outlineLevel="0" collapsed="false">
      <c r="A518" s="26" t="n">
        <v>6420</v>
      </c>
      <c r="B518" s="26" t="s">
        <v>540</v>
      </c>
      <c r="C518" s="26" t="n">
        <v>18</v>
      </c>
      <c r="D518" s="27" t="n">
        <v>433</v>
      </c>
      <c r="E518" s="27"/>
      <c r="F518" s="28"/>
      <c r="G518" s="27" t="n">
        <v>76</v>
      </c>
      <c r="H518" s="28" t="n">
        <f aca="false">(G518/$D518)</f>
        <v>0.175519630484988</v>
      </c>
      <c r="I518" s="27" t="n">
        <v>416</v>
      </c>
      <c r="J518" s="28" t="n">
        <f aca="false">(I518/$D518)</f>
        <v>0.960739030023095</v>
      </c>
    </row>
    <row r="519" customFormat="false" ht="16.5" hidden="false" customHeight="true" outlineLevel="0" collapsed="false">
      <c r="A519" s="26" t="n">
        <v>6430</v>
      </c>
      <c r="B519" s="26" t="s">
        <v>541</v>
      </c>
      <c r="C519" s="26" t="n">
        <v>11</v>
      </c>
      <c r="D519" s="27" t="n">
        <v>1181</v>
      </c>
      <c r="E519" s="27" t="n">
        <v>601</v>
      </c>
      <c r="F519" s="28" t="n">
        <f aca="false">(E519/$D519)</f>
        <v>0.508890770533446</v>
      </c>
      <c r="G519" s="27" t="n">
        <v>83</v>
      </c>
      <c r="H519" s="28" t="n">
        <f aca="false">(G519/$D519)</f>
        <v>0.0702794242167655</v>
      </c>
      <c r="I519" s="27" t="n">
        <v>1140</v>
      </c>
      <c r="J519" s="28" t="n">
        <f aca="false">(I519/$D519)</f>
        <v>0.965283657917019</v>
      </c>
    </row>
    <row r="520" customFormat="false" ht="16.5" hidden="false" customHeight="true" outlineLevel="0" collapsed="false">
      <c r="A520" s="26" t="n">
        <v>6440</v>
      </c>
      <c r="B520" s="26" t="s">
        <v>542</v>
      </c>
      <c r="C520" s="26" t="n">
        <v>10</v>
      </c>
      <c r="D520" s="27" t="n">
        <v>1128</v>
      </c>
      <c r="E520" s="27" t="n">
        <v>403</v>
      </c>
      <c r="F520" s="28" t="n">
        <f aca="false">(E520/$D520)</f>
        <v>0.357269503546099</v>
      </c>
      <c r="G520" s="27" t="n">
        <v>83</v>
      </c>
      <c r="H520" s="28" t="n">
        <f aca="false">(G520/$D520)</f>
        <v>0.0735815602836879</v>
      </c>
      <c r="I520" s="27" t="n">
        <v>1087</v>
      </c>
      <c r="J520" s="28" t="n">
        <f aca="false">(I520/$D520)</f>
        <v>0.963652482269504</v>
      </c>
    </row>
    <row r="521" customFormat="false" ht="16.5" hidden="false" customHeight="true" outlineLevel="0" collapsed="false">
      <c r="A521" s="26" t="n">
        <v>6450</v>
      </c>
      <c r="B521" s="26" t="s">
        <v>543</v>
      </c>
      <c r="C521" s="26" t="n">
        <v>9</v>
      </c>
      <c r="D521" s="27" t="n">
        <v>405</v>
      </c>
      <c r="E521" s="27" t="n">
        <v>214</v>
      </c>
      <c r="F521" s="28" t="n">
        <f aca="false">(E521/$D521)</f>
        <v>0.528395061728395</v>
      </c>
      <c r="G521" s="27" t="n">
        <v>42</v>
      </c>
      <c r="H521" s="28" t="n">
        <f aca="false">(G521/$D521)</f>
        <v>0.103703703703704</v>
      </c>
      <c r="I521" s="27" t="n">
        <v>399</v>
      </c>
      <c r="J521" s="28" t="n">
        <f aca="false">(I521/$D521)</f>
        <v>0.985185185185185</v>
      </c>
    </row>
    <row r="522" customFormat="false" ht="16.5" hidden="false" customHeight="true" outlineLevel="0" collapsed="false">
      <c r="A522" s="26" t="n">
        <v>6460</v>
      </c>
      <c r="B522" s="26" t="s">
        <v>544</v>
      </c>
      <c r="C522" s="26" t="n">
        <v>6</v>
      </c>
      <c r="D522" s="27" t="n">
        <v>625</v>
      </c>
      <c r="E522" s="27" t="n">
        <v>29</v>
      </c>
      <c r="F522" s="28" t="n">
        <f aca="false">(E522/$D522)</f>
        <v>0.0464</v>
      </c>
      <c r="G522" s="27" t="n">
        <v>54</v>
      </c>
      <c r="H522" s="28" t="n">
        <f aca="false">(G522/$D522)</f>
        <v>0.0864</v>
      </c>
      <c r="I522" s="27" t="n">
        <v>403</v>
      </c>
      <c r="J522" s="28" t="n">
        <f aca="false">(I522/$D522)</f>
        <v>0.6448</v>
      </c>
    </row>
    <row r="523" customFormat="false" ht="16.5" hidden="false" customHeight="true" outlineLevel="0" collapsed="false">
      <c r="A523" s="26" t="n">
        <v>6470</v>
      </c>
      <c r="B523" s="26" t="s">
        <v>545</v>
      </c>
      <c r="C523" s="26" t="n">
        <v>54</v>
      </c>
      <c r="D523" s="27" t="n">
        <v>374</v>
      </c>
      <c r="E523" s="27" t="n">
        <v>30</v>
      </c>
      <c r="F523" s="28" t="n">
        <f aca="false">(E523/$D523)</f>
        <v>0.0802139037433155</v>
      </c>
      <c r="G523" s="27" t="n">
        <v>49</v>
      </c>
      <c r="H523" s="28" t="n">
        <f aca="false">(G523/$D523)</f>
        <v>0.131016042780749</v>
      </c>
      <c r="I523" s="27" t="n">
        <v>91</v>
      </c>
      <c r="J523" s="28" t="n">
        <f aca="false">(I523/$D523)</f>
        <v>0.24331550802139</v>
      </c>
    </row>
    <row r="524" customFormat="false" ht="16.5" hidden="false" customHeight="true" outlineLevel="0" collapsed="false">
      <c r="A524" s="26" t="n">
        <v>6480</v>
      </c>
      <c r="B524" s="26" t="s">
        <v>546</v>
      </c>
      <c r="C524" s="26" t="n">
        <v>28</v>
      </c>
      <c r="D524" s="27" t="n">
        <v>424</v>
      </c>
      <c r="E524" s="27" t="n">
        <v>1</v>
      </c>
      <c r="F524" s="28" t="n">
        <f aca="false">(E524/$D524)</f>
        <v>0.00235849056603774</v>
      </c>
      <c r="G524" s="27" t="n">
        <v>57</v>
      </c>
      <c r="H524" s="28" t="n">
        <f aca="false">(G524/$D524)</f>
        <v>0.134433962264151</v>
      </c>
      <c r="I524" s="27" t="n">
        <v>415</v>
      </c>
      <c r="J524" s="28" t="n">
        <f aca="false">(I524/$D524)</f>
        <v>0.97877358490566</v>
      </c>
    </row>
    <row r="525" customFormat="false" ht="16.5" hidden="false" customHeight="true" outlineLevel="0" collapsed="false">
      <c r="A525" s="26" t="n">
        <v>6490</v>
      </c>
      <c r="B525" s="26" t="s">
        <v>547</v>
      </c>
      <c r="C525" s="26" t="n">
        <v>9</v>
      </c>
      <c r="D525" s="27" t="n">
        <v>276</v>
      </c>
      <c r="E525" s="27" t="n">
        <v>1</v>
      </c>
      <c r="F525" s="28" t="n">
        <f aca="false">(E525/$D525)</f>
        <v>0.0036231884057971</v>
      </c>
      <c r="G525" s="27" t="n">
        <v>44</v>
      </c>
      <c r="H525" s="28" t="n">
        <f aca="false">(G525/$D525)</f>
        <v>0.159420289855072</v>
      </c>
      <c r="I525" s="27" t="n">
        <v>265</v>
      </c>
      <c r="J525" s="28" t="n">
        <f aca="false">(I525/$D525)</f>
        <v>0.960144927536232</v>
      </c>
    </row>
    <row r="526" customFormat="false" ht="16.5" hidden="false" customHeight="true" outlineLevel="0" collapsed="false">
      <c r="A526" s="26" t="n">
        <v>6500</v>
      </c>
      <c r="B526" s="26" t="s">
        <v>548</v>
      </c>
      <c r="C526" s="26" t="n">
        <v>14</v>
      </c>
      <c r="D526" s="27" t="n">
        <v>248</v>
      </c>
      <c r="E526" s="27"/>
      <c r="F526" s="28"/>
      <c r="G526" s="27" t="n">
        <v>35</v>
      </c>
      <c r="H526" s="28" t="n">
        <f aca="false">(G526/$D526)</f>
        <v>0.141129032258065</v>
      </c>
      <c r="I526" s="27" t="n">
        <v>246</v>
      </c>
      <c r="J526" s="28" t="n">
        <f aca="false">(I526/$D526)</f>
        <v>0.991935483870968</v>
      </c>
    </row>
    <row r="527" customFormat="false" ht="16.5" hidden="false" customHeight="true" outlineLevel="0" collapsed="false">
      <c r="A527" s="26" t="n">
        <v>6510</v>
      </c>
      <c r="B527" s="26" t="s">
        <v>549</v>
      </c>
      <c r="C527" s="26" t="n">
        <v>4</v>
      </c>
      <c r="D527" s="27" t="n">
        <v>768</v>
      </c>
      <c r="E527" s="27" t="n">
        <v>187</v>
      </c>
      <c r="F527" s="28" t="n">
        <f aca="false">(E527/$D527)</f>
        <v>0.243489583333333</v>
      </c>
      <c r="G527" s="27" t="n">
        <v>190</v>
      </c>
      <c r="H527" s="28" t="n">
        <f aca="false">(G527/$D527)</f>
        <v>0.247395833333333</v>
      </c>
      <c r="I527" s="27" t="n">
        <v>737</v>
      </c>
      <c r="J527" s="28" t="n">
        <f aca="false">(I527/$D527)</f>
        <v>0.959635416666667</v>
      </c>
    </row>
    <row r="528" customFormat="false" ht="16.5" hidden="false" customHeight="true" outlineLevel="0" collapsed="false">
      <c r="A528" s="26" t="n">
        <v>6520</v>
      </c>
      <c r="B528" s="26" t="s">
        <v>550</v>
      </c>
      <c r="C528" s="26" t="n">
        <v>3</v>
      </c>
      <c r="D528" s="27" t="n">
        <v>1341</v>
      </c>
      <c r="E528" s="27" t="n">
        <v>32</v>
      </c>
      <c r="F528" s="28" t="n">
        <f aca="false">(E528/$D528)</f>
        <v>0.0238627889634601</v>
      </c>
      <c r="G528" s="27" t="n">
        <v>161</v>
      </c>
      <c r="H528" s="28" t="n">
        <f aca="false">(G528/$D528)</f>
        <v>0.120059656972409</v>
      </c>
      <c r="I528" s="27" t="n">
        <v>1328</v>
      </c>
      <c r="J528" s="28" t="n">
        <f aca="false">(I528/$D528)</f>
        <v>0.990305741983594</v>
      </c>
    </row>
    <row r="529" customFormat="false" ht="16.5" hidden="false" customHeight="true" outlineLevel="0" collapsed="false">
      <c r="A529" s="26" t="n">
        <v>6540</v>
      </c>
      <c r="B529" s="26" t="s">
        <v>551</v>
      </c>
      <c r="C529" s="26" t="n">
        <v>13</v>
      </c>
      <c r="D529" s="27" t="n">
        <v>374</v>
      </c>
      <c r="E529" s="27" t="n">
        <v>1</v>
      </c>
      <c r="F529" s="28" t="n">
        <f aca="false">(E529/$D529)</f>
        <v>0.00267379679144385</v>
      </c>
      <c r="G529" s="27" t="n">
        <v>52</v>
      </c>
      <c r="H529" s="28" t="n">
        <f aca="false">(G529/$D529)</f>
        <v>0.13903743315508</v>
      </c>
      <c r="I529" s="27" t="n">
        <v>370</v>
      </c>
      <c r="J529" s="28" t="n">
        <f aca="false">(I529/$D529)</f>
        <v>0.989304812834225</v>
      </c>
    </row>
    <row r="530" customFormat="false" ht="16.5" hidden="false" customHeight="true" outlineLevel="0" collapsed="false">
      <c r="A530" s="26" t="n">
        <v>6550</v>
      </c>
      <c r="B530" s="26" t="s">
        <v>552</v>
      </c>
      <c r="C530" s="26" t="n">
        <v>14</v>
      </c>
      <c r="D530" s="27" t="n">
        <v>403</v>
      </c>
      <c r="E530" s="27" t="n">
        <v>2</v>
      </c>
      <c r="F530" s="28" t="n">
        <f aca="false">(E530/$D530)</f>
        <v>0.00496277915632754</v>
      </c>
      <c r="G530" s="27" t="n">
        <v>100</v>
      </c>
      <c r="H530" s="28" t="n">
        <f aca="false">(G530/$D530)</f>
        <v>0.248138957816377</v>
      </c>
      <c r="I530" s="27" t="n">
        <v>397</v>
      </c>
      <c r="J530" s="28" t="n">
        <f aca="false">(I530/$D530)</f>
        <v>0.985111662531017</v>
      </c>
    </row>
    <row r="531" customFormat="false" ht="16.5" hidden="false" customHeight="true" outlineLevel="0" collapsed="false">
      <c r="A531" s="26" t="n">
        <v>6560</v>
      </c>
      <c r="B531" s="26" t="s">
        <v>553</v>
      </c>
      <c r="C531" s="26" t="n">
        <v>13</v>
      </c>
      <c r="D531" s="27" t="n">
        <v>855</v>
      </c>
      <c r="E531" s="27" t="n">
        <v>250</v>
      </c>
      <c r="F531" s="28" t="n">
        <f aca="false">(E531/$D531)</f>
        <v>0.292397660818713</v>
      </c>
      <c r="G531" s="27" t="n">
        <v>55</v>
      </c>
      <c r="H531" s="28" t="n">
        <f aca="false">(G531/$D531)</f>
        <v>0.064327485380117</v>
      </c>
      <c r="I531" s="27" t="n">
        <v>853</v>
      </c>
      <c r="J531" s="28" t="n">
        <f aca="false">(I531/$D531)</f>
        <v>0.99766081871345</v>
      </c>
    </row>
    <row r="532" customFormat="false" ht="16.5" hidden="false" customHeight="true" outlineLevel="0" collapsed="false">
      <c r="A532" s="26" t="n">
        <v>6570</v>
      </c>
      <c r="B532" s="26" t="s">
        <v>554</v>
      </c>
      <c r="C532" s="26" t="n">
        <v>9</v>
      </c>
      <c r="D532" s="27" t="n">
        <v>309</v>
      </c>
      <c r="E532" s="27"/>
      <c r="F532" s="28"/>
      <c r="G532" s="27" t="n">
        <v>35</v>
      </c>
      <c r="H532" s="28" t="n">
        <f aca="false">(G532/$D532)</f>
        <v>0.113268608414239</v>
      </c>
      <c r="I532" s="27" t="n">
        <v>302</v>
      </c>
      <c r="J532" s="28" t="n">
        <f aca="false">(I532/$D532)</f>
        <v>0.977346278317152</v>
      </c>
    </row>
    <row r="533" customFormat="false" ht="16.5" hidden="false" customHeight="true" outlineLevel="0" collapsed="false">
      <c r="A533" s="26" t="n">
        <v>6580</v>
      </c>
      <c r="B533" s="26" t="s">
        <v>555</v>
      </c>
      <c r="C533" s="26" t="n">
        <v>52</v>
      </c>
      <c r="D533" s="27" t="n">
        <v>420</v>
      </c>
      <c r="E533" s="27" t="n">
        <v>1</v>
      </c>
      <c r="F533" s="28" t="n">
        <f aca="false">(E533/$D533)</f>
        <v>0.00238095238095238</v>
      </c>
      <c r="G533" s="27" t="n">
        <v>24</v>
      </c>
      <c r="H533" s="28" t="n">
        <f aca="false">(G533/$D533)</f>
        <v>0.0571428571428571</v>
      </c>
      <c r="I533" s="27" t="n">
        <v>378</v>
      </c>
      <c r="J533" s="28" t="n">
        <f aca="false">(I533/$D533)</f>
        <v>0.9</v>
      </c>
    </row>
    <row r="534" customFormat="false" ht="16.5" hidden="false" customHeight="true" outlineLevel="0" collapsed="false">
      <c r="A534" s="26" t="n">
        <v>6590</v>
      </c>
      <c r="B534" s="26" t="s">
        <v>556</v>
      </c>
      <c r="C534" s="26" t="n">
        <v>7</v>
      </c>
      <c r="D534" s="27" t="n">
        <v>251</v>
      </c>
      <c r="E534" s="27"/>
      <c r="F534" s="28" t="n">
        <f aca="false">(E534/$D534)</f>
        <v>0</v>
      </c>
      <c r="G534" s="27" t="n">
        <v>24</v>
      </c>
      <c r="H534" s="28" t="n">
        <f aca="false">(G534/$D534)</f>
        <v>0.0956175298804781</v>
      </c>
      <c r="I534" s="27" t="n">
        <v>245</v>
      </c>
      <c r="J534" s="28" t="n">
        <f aca="false">(I534/$D534)</f>
        <v>0.976095617529881</v>
      </c>
    </row>
    <row r="535" customFormat="false" ht="16.5" hidden="false" customHeight="true" outlineLevel="0" collapsed="false">
      <c r="A535" s="26" t="n">
        <v>6600</v>
      </c>
      <c r="B535" s="26" t="s">
        <v>557</v>
      </c>
      <c r="C535" s="26" t="n">
        <v>2</v>
      </c>
      <c r="D535" s="27" t="n">
        <v>332</v>
      </c>
      <c r="E535" s="27" t="n">
        <v>86</v>
      </c>
      <c r="F535" s="28" t="n">
        <f aca="false">(E535/$D535)</f>
        <v>0.259036144578313</v>
      </c>
      <c r="G535" s="27" t="n">
        <v>56</v>
      </c>
      <c r="H535" s="28" t="n">
        <f aca="false">(G535/$D535)</f>
        <v>0.168674698795181</v>
      </c>
      <c r="I535" s="27" t="n">
        <v>298</v>
      </c>
      <c r="J535" s="28" t="n">
        <f aca="false">(I535/$D535)</f>
        <v>0.897590361445783</v>
      </c>
    </row>
    <row r="536" customFormat="false" ht="16.5" hidden="false" customHeight="true" outlineLevel="0" collapsed="false">
      <c r="A536" s="26" t="n">
        <v>6610</v>
      </c>
      <c r="B536" s="26" t="s">
        <v>558</v>
      </c>
      <c r="C536" s="26" t="n">
        <v>7</v>
      </c>
      <c r="D536" s="27" t="n">
        <v>383</v>
      </c>
      <c r="E536" s="27"/>
      <c r="F536" s="28"/>
      <c r="G536" s="27" t="n">
        <v>56</v>
      </c>
      <c r="H536" s="28" t="n">
        <f aca="false">(G536/$D536)</f>
        <v>0.14621409921671</v>
      </c>
      <c r="I536" s="27" t="n">
        <v>370</v>
      </c>
      <c r="J536" s="28" t="n">
        <f aca="false">(I536/$D536)</f>
        <v>0.966057441253264</v>
      </c>
    </row>
    <row r="537" customFormat="false" ht="16.5" hidden="false" customHeight="true" outlineLevel="0" collapsed="false">
      <c r="A537" s="26" t="n">
        <v>6620</v>
      </c>
      <c r="B537" s="26" t="s">
        <v>559</v>
      </c>
      <c r="C537" s="26" t="n">
        <v>19</v>
      </c>
      <c r="D537" s="27" t="n">
        <v>1021</v>
      </c>
      <c r="E537" s="27" t="n">
        <v>1</v>
      </c>
      <c r="F537" s="28" t="n">
        <f aca="false">(E537/$D537)</f>
        <v>0.000979431929480901</v>
      </c>
      <c r="G537" s="27" t="n">
        <v>128</v>
      </c>
      <c r="H537" s="28" t="n">
        <f aca="false">(G537/$D537)</f>
        <v>0.125367286973555</v>
      </c>
      <c r="I537" s="27" t="n">
        <v>916</v>
      </c>
      <c r="J537" s="28" t="n">
        <f aca="false">(I537/$D537)</f>
        <v>0.897159647404505</v>
      </c>
    </row>
    <row r="538" customFormat="false" ht="16.5" hidden="false" customHeight="true" outlineLevel="0" collapsed="false">
      <c r="A538" s="26" t="n">
        <v>6630</v>
      </c>
      <c r="B538" s="26" t="s">
        <v>560</v>
      </c>
      <c r="C538" s="26" t="n">
        <v>25</v>
      </c>
      <c r="D538" s="27" t="n">
        <v>498</v>
      </c>
      <c r="E538" s="27"/>
      <c r="F538" s="28"/>
      <c r="G538" s="27" t="n">
        <v>103</v>
      </c>
      <c r="H538" s="28" t="n">
        <f aca="false">(G538/$D538)</f>
        <v>0.206827309236948</v>
      </c>
      <c r="I538" s="27" t="n">
        <v>478</v>
      </c>
      <c r="J538" s="28" t="n">
        <f aca="false">(I538/$D538)</f>
        <v>0.959839357429719</v>
      </c>
    </row>
    <row r="539" customFormat="false" ht="16.5" hidden="false" customHeight="true" outlineLevel="0" collapsed="false">
      <c r="A539" s="26" t="n">
        <v>6650</v>
      </c>
      <c r="B539" s="26" t="s">
        <v>561</v>
      </c>
      <c r="C539" s="26" t="n">
        <v>53</v>
      </c>
      <c r="D539" s="27" t="n">
        <v>486</v>
      </c>
      <c r="E539" s="27"/>
      <c r="F539" s="28"/>
      <c r="G539" s="27" t="n">
        <v>37</v>
      </c>
      <c r="H539" s="28" t="n">
        <f aca="false">(G539/$D539)</f>
        <v>0.0761316872427984</v>
      </c>
      <c r="I539" s="27" t="n">
        <v>460</v>
      </c>
      <c r="J539" s="28" t="n">
        <f aca="false">(I539/$D539)</f>
        <v>0.946502057613169</v>
      </c>
    </row>
    <row r="540" customFormat="false" ht="16.5" hidden="false" customHeight="true" outlineLevel="0" collapsed="false">
      <c r="A540" s="26" t="n">
        <v>6660</v>
      </c>
      <c r="B540" s="26" t="s">
        <v>562</v>
      </c>
      <c r="C540" s="26" t="n">
        <v>13</v>
      </c>
      <c r="D540" s="27" t="n">
        <v>1434</v>
      </c>
      <c r="E540" s="27" t="n">
        <v>1</v>
      </c>
      <c r="F540" s="28" t="n">
        <f aca="false">(E540/$D540)</f>
        <v>0.000697350069735007</v>
      </c>
      <c r="G540" s="27" t="n">
        <v>52</v>
      </c>
      <c r="H540" s="28" t="n">
        <f aca="false">(G540/$D540)</f>
        <v>0.0362622036262204</v>
      </c>
      <c r="I540" s="27" t="n">
        <v>1177</v>
      </c>
      <c r="J540" s="28" t="n">
        <f aca="false">(I540/$D540)</f>
        <v>0.820781032078103</v>
      </c>
    </row>
    <row r="541" customFormat="false" ht="16.5" hidden="false" customHeight="true" outlineLevel="0" collapsed="false">
      <c r="A541" s="26" t="n">
        <v>6670</v>
      </c>
      <c r="B541" s="26" t="s">
        <v>563</v>
      </c>
      <c r="C541" s="26" t="n">
        <v>28</v>
      </c>
      <c r="D541" s="27" t="n">
        <v>590</v>
      </c>
      <c r="E541" s="27" t="n">
        <v>91</v>
      </c>
      <c r="F541" s="28" t="n">
        <f aca="false">(E541/$D541)</f>
        <v>0.154237288135593</v>
      </c>
      <c r="G541" s="27" t="n">
        <v>56</v>
      </c>
      <c r="H541" s="28" t="n">
        <f aca="false">(G541/$D541)</f>
        <v>0.0949152542372881</v>
      </c>
      <c r="I541" s="27" t="n">
        <v>391</v>
      </c>
      <c r="J541" s="28" t="n">
        <f aca="false">(I541/$D541)</f>
        <v>0.66271186440678</v>
      </c>
    </row>
    <row r="542" customFormat="false" ht="16.5" hidden="false" customHeight="true" outlineLevel="0" collapsed="false">
      <c r="A542" s="26" t="n">
        <v>6680</v>
      </c>
      <c r="B542" s="26" t="s">
        <v>564</v>
      </c>
      <c r="C542" s="26" t="n">
        <v>54</v>
      </c>
      <c r="D542" s="27" t="n">
        <v>336</v>
      </c>
      <c r="E542" s="27" t="n">
        <v>102</v>
      </c>
      <c r="F542" s="28" t="n">
        <f aca="false">(E542/$D542)</f>
        <v>0.303571428571429</v>
      </c>
      <c r="G542" s="27" t="n">
        <v>41</v>
      </c>
      <c r="H542" s="28" t="n">
        <f aca="false">(G542/$D542)</f>
        <v>0.12202380952381</v>
      </c>
      <c r="I542" s="27" t="n">
        <v>317</v>
      </c>
      <c r="J542" s="28" t="n">
        <f aca="false">(I542/$D542)</f>
        <v>0.943452380952381</v>
      </c>
    </row>
    <row r="543" customFormat="false" ht="16.5" hidden="false" customHeight="true" outlineLevel="0" collapsed="false">
      <c r="A543" s="26" t="n">
        <v>6700</v>
      </c>
      <c r="B543" s="26" t="s">
        <v>565</v>
      </c>
      <c r="C543" s="26" t="n">
        <v>52</v>
      </c>
      <c r="D543" s="27" t="n">
        <v>415</v>
      </c>
      <c r="E543" s="27" t="n">
        <v>2</v>
      </c>
      <c r="F543" s="28" t="n">
        <f aca="false">(E543/$D543)</f>
        <v>0.00481927710843374</v>
      </c>
      <c r="G543" s="27" t="n">
        <v>19</v>
      </c>
      <c r="H543" s="28" t="n">
        <f aca="false">(G543/$D543)</f>
        <v>0.0457831325301205</v>
      </c>
      <c r="I543" s="27" t="n">
        <v>358</v>
      </c>
      <c r="J543" s="28" t="n">
        <f aca="false">(I543/$D543)</f>
        <v>0.862650602409639</v>
      </c>
    </row>
    <row r="544" customFormat="false" ht="16.5" hidden="false" customHeight="true" outlineLevel="0" collapsed="false">
      <c r="A544" s="26" t="n">
        <v>6710</v>
      </c>
      <c r="B544" s="26" t="s">
        <v>566</v>
      </c>
      <c r="C544" s="26" t="n">
        <v>10</v>
      </c>
      <c r="D544" s="27" t="n">
        <v>175</v>
      </c>
      <c r="E544" s="27"/>
      <c r="F544" s="28"/>
      <c r="G544" s="27" t="n">
        <v>28</v>
      </c>
      <c r="H544" s="28" t="n">
        <f aca="false">(G544/$D544)</f>
        <v>0.16</v>
      </c>
      <c r="I544" s="27" t="n">
        <v>169</v>
      </c>
      <c r="J544" s="28" t="n">
        <f aca="false">(I544/$D544)</f>
        <v>0.965714285714286</v>
      </c>
    </row>
    <row r="545" customFormat="false" ht="16.5" hidden="false" customHeight="true" outlineLevel="0" collapsed="false">
      <c r="A545" s="26" t="n">
        <v>6720</v>
      </c>
      <c r="B545" s="26" t="s">
        <v>567</v>
      </c>
      <c r="C545" s="26" t="n">
        <v>54</v>
      </c>
      <c r="D545" s="27" t="n">
        <v>430</v>
      </c>
      <c r="E545" s="27" t="n">
        <v>170</v>
      </c>
      <c r="F545" s="28" t="n">
        <f aca="false">(E545/$D545)</f>
        <v>0.395348837209302</v>
      </c>
      <c r="G545" s="27" t="n">
        <v>48</v>
      </c>
      <c r="H545" s="28" t="n">
        <f aca="false">(G545/$D545)</f>
        <v>0.111627906976744</v>
      </c>
      <c r="I545" s="27" t="n">
        <v>348</v>
      </c>
      <c r="J545" s="28" t="n">
        <f aca="false">(I545/$D545)</f>
        <v>0.809302325581395</v>
      </c>
    </row>
    <row r="546" customFormat="false" ht="16.5" hidden="false" customHeight="true" outlineLevel="0" collapsed="false">
      <c r="A546" s="26" t="n">
        <v>6730</v>
      </c>
      <c r="B546" s="26" t="s">
        <v>568</v>
      </c>
      <c r="C546" s="26" t="n">
        <v>7</v>
      </c>
      <c r="D546" s="27" t="n">
        <v>235</v>
      </c>
      <c r="E546" s="27"/>
      <c r="F546" s="28"/>
      <c r="G546" s="27" t="n">
        <v>40</v>
      </c>
      <c r="H546" s="28" t="n">
        <f aca="false">(G546/$D546)</f>
        <v>0.170212765957447</v>
      </c>
      <c r="I546" s="27" t="n">
        <v>232</v>
      </c>
      <c r="J546" s="28" t="n">
        <f aca="false">(I546/$D546)</f>
        <v>0.987234042553192</v>
      </c>
    </row>
    <row r="547" customFormat="false" ht="16.5" hidden="false" customHeight="true" outlineLevel="0" collapsed="false">
      <c r="A547" s="26" t="n">
        <v>6740</v>
      </c>
      <c r="B547" s="26" t="s">
        <v>569</v>
      </c>
      <c r="C547" s="26" t="n">
        <v>7</v>
      </c>
      <c r="D547" s="27" t="n">
        <v>253</v>
      </c>
      <c r="E547" s="27"/>
      <c r="F547" s="28"/>
      <c r="G547" s="27" t="n">
        <v>31</v>
      </c>
      <c r="H547" s="28" t="n">
        <f aca="false">(G547/$D547)</f>
        <v>0.122529644268775</v>
      </c>
      <c r="I547" s="27" t="n">
        <v>250</v>
      </c>
      <c r="J547" s="28" t="n">
        <f aca="false">(I547/$D547)</f>
        <v>0.988142292490119</v>
      </c>
    </row>
    <row r="548" customFormat="false" ht="16.5" hidden="false" customHeight="true" outlineLevel="0" collapsed="false">
      <c r="A548" s="26" t="n">
        <v>6750</v>
      </c>
      <c r="B548" s="26" t="s">
        <v>570</v>
      </c>
      <c r="C548" s="26" t="n">
        <v>10</v>
      </c>
      <c r="D548" s="27" t="n">
        <v>164</v>
      </c>
      <c r="E548" s="27"/>
      <c r="F548" s="28"/>
      <c r="G548" s="27" t="n">
        <v>19</v>
      </c>
      <c r="H548" s="28" t="n">
        <f aca="false">(G548/$D548)</f>
        <v>0.115853658536585</v>
      </c>
      <c r="I548" s="27" t="n">
        <v>164</v>
      </c>
      <c r="J548" s="28" t="n">
        <f aca="false">(I548/$D548)</f>
        <v>1</v>
      </c>
    </row>
    <row r="549" customFormat="false" ht="16.5" hidden="false" customHeight="true" outlineLevel="0" collapsed="false">
      <c r="A549" s="26" t="n">
        <v>6760</v>
      </c>
      <c r="B549" s="26" t="s">
        <v>571</v>
      </c>
      <c r="C549" s="26" t="n">
        <v>10</v>
      </c>
      <c r="D549" s="27" t="n">
        <v>623</v>
      </c>
      <c r="E549" s="27"/>
      <c r="F549" s="28"/>
      <c r="G549" s="27" t="n">
        <v>53</v>
      </c>
      <c r="H549" s="28" t="n">
        <f aca="false">(G549/$D549)</f>
        <v>0.0850722311396469</v>
      </c>
      <c r="I549" s="27" t="n">
        <v>605</v>
      </c>
      <c r="J549" s="28" t="n">
        <f aca="false">(I549/$D549)</f>
        <v>0.971107544141252</v>
      </c>
    </row>
    <row r="550" customFormat="false" ht="16.5" hidden="false" customHeight="true" outlineLevel="0" collapsed="false">
      <c r="A550" s="26" t="n">
        <v>6770</v>
      </c>
      <c r="B550" s="26" t="s">
        <v>572</v>
      </c>
      <c r="C550" s="26" t="n">
        <v>52</v>
      </c>
      <c r="D550" s="27" t="n">
        <v>491</v>
      </c>
      <c r="E550" s="27" t="n">
        <v>1</v>
      </c>
      <c r="F550" s="28" t="n">
        <f aca="false">(E550/$D550)</f>
        <v>0.00203665987780041</v>
      </c>
      <c r="G550" s="27" t="n">
        <v>25</v>
      </c>
      <c r="H550" s="28" t="n">
        <f aca="false">(G550/$D550)</f>
        <v>0.0509164969450102</v>
      </c>
      <c r="I550" s="27" t="n">
        <v>443</v>
      </c>
      <c r="J550" s="28" t="n">
        <f aca="false">(I550/$D550)</f>
        <v>0.902240325865581</v>
      </c>
    </row>
    <row r="551" customFormat="false" ht="16.5" hidden="false" customHeight="true" outlineLevel="0" collapsed="false">
      <c r="A551" s="26" t="n">
        <v>6775</v>
      </c>
      <c r="B551" s="26" t="s">
        <v>573</v>
      </c>
      <c r="C551" s="26" t="n">
        <v>52</v>
      </c>
      <c r="D551" s="27" t="n">
        <v>244</v>
      </c>
      <c r="E551" s="27"/>
      <c r="F551" s="28"/>
      <c r="G551" s="27" t="n">
        <v>15</v>
      </c>
      <c r="H551" s="28" t="n">
        <f aca="false">(G551/$D551)</f>
        <v>0.0614754098360656</v>
      </c>
      <c r="I551" s="27" t="n">
        <v>229</v>
      </c>
      <c r="J551" s="28" t="n">
        <f aca="false">(I551/$D551)</f>
        <v>0.938524590163934</v>
      </c>
    </row>
    <row r="552" customFormat="false" ht="16.5" hidden="false" customHeight="true" outlineLevel="0" collapsed="false">
      <c r="A552" s="26" t="n">
        <v>6780</v>
      </c>
      <c r="B552" s="26" t="s">
        <v>574</v>
      </c>
      <c r="C552" s="26" t="n">
        <v>15</v>
      </c>
      <c r="D552" s="27" t="n">
        <v>260</v>
      </c>
      <c r="E552" s="27"/>
      <c r="F552" s="28"/>
      <c r="G552" s="27" t="n">
        <v>14</v>
      </c>
      <c r="H552" s="28" t="n">
        <f aca="false">(G552/$D552)</f>
        <v>0.0538461538461539</v>
      </c>
      <c r="I552" s="27" t="n">
        <v>238</v>
      </c>
      <c r="J552" s="28" t="n">
        <f aca="false">(I552/$D552)</f>
        <v>0.915384615384615</v>
      </c>
    </row>
    <row r="553" customFormat="false" ht="16.5" hidden="false" customHeight="true" outlineLevel="0" collapsed="false">
      <c r="A553" s="26" t="n">
        <v>6800</v>
      </c>
      <c r="B553" s="26" t="s">
        <v>575</v>
      </c>
      <c r="C553" s="26" t="n">
        <v>28</v>
      </c>
      <c r="D553" s="27" t="n">
        <v>278</v>
      </c>
      <c r="E553" s="27" t="n">
        <v>1</v>
      </c>
      <c r="F553" s="28" t="n">
        <f aca="false">(E553/$D553)</f>
        <v>0.00359712230215827</v>
      </c>
      <c r="G553" s="27" t="n">
        <v>30</v>
      </c>
      <c r="H553" s="28" t="n">
        <f aca="false">(G553/$D553)</f>
        <v>0.107913669064748</v>
      </c>
      <c r="I553" s="27" t="n">
        <v>277</v>
      </c>
      <c r="J553" s="28" t="n">
        <f aca="false">(I553/$D553)</f>
        <v>0.996402877697842</v>
      </c>
    </row>
    <row r="554" customFormat="false" ht="16.5" hidden="false" customHeight="true" outlineLevel="0" collapsed="false">
      <c r="A554" s="26" t="n">
        <v>6810</v>
      </c>
      <c r="B554" s="26" t="s">
        <v>576</v>
      </c>
      <c r="C554" s="26" t="n">
        <v>15</v>
      </c>
      <c r="D554" s="27" t="n">
        <v>185</v>
      </c>
      <c r="E554" s="27"/>
      <c r="F554" s="28"/>
      <c r="G554" s="27" t="n">
        <v>32</v>
      </c>
      <c r="H554" s="28" t="n">
        <f aca="false">(G554/$D554)</f>
        <v>0.172972972972973</v>
      </c>
      <c r="I554" s="27" t="n">
        <v>179</v>
      </c>
      <c r="J554" s="28" t="n">
        <f aca="false">(I554/$D554)</f>
        <v>0.967567567567568</v>
      </c>
    </row>
    <row r="555" customFormat="false" ht="16.5" hidden="false" customHeight="true" outlineLevel="0" collapsed="false">
      <c r="A555" s="26" t="n">
        <v>6820</v>
      </c>
      <c r="B555" s="26" t="s">
        <v>577</v>
      </c>
      <c r="C555" s="26" t="n">
        <v>13</v>
      </c>
      <c r="D555" s="27" t="n">
        <v>306</v>
      </c>
      <c r="E555" s="27"/>
      <c r="F555" s="28"/>
      <c r="G555" s="27" t="n">
        <v>21</v>
      </c>
      <c r="H555" s="28" t="n">
        <f aca="false">(G555/$D555)</f>
        <v>0.0686274509803922</v>
      </c>
      <c r="I555" s="27" t="n">
        <v>290</v>
      </c>
      <c r="J555" s="28" t="n">
        <f aca="false">(I555/$D555)</f>
        <v>0.947712418300654</v>
      </c>
    </row>
    <row r="556" customFormat="false" ht="16.5" hidden="false" customHeight="true" outlineLevel="0" collapsed="false">
      <c r="A556" s="26" t="n">
        <v>6850</v>
      </c>
      <c r="B556" s="26" t="s">
        <v>578</v>
      </c>
      <c r="C556" s="26" t="n">
        <v>52</v>
      </c>
      <c r="D556" s="27" t="n">
        <v>291</v>
      </c>
      <c r="E556" s="27" t="n">
        <v>95</v>
      </c>
      <c r="F556" s="28" t="n">
        <f aca="false">(E556/$D556)</f>
        <v>0.326460481099656</v>
      </c>
      <c r="G556" s="27" t="n">
        <v>21</v>
      </c>
      <c r="H556" s="28" t="n">
        <f aca="false">(G556/$D556)</f>
        <v>0.0721649484536082</v>
      </c>
      <c r="I556" s="27" t="n">
        <v>245</v>
      </c>
      <c r="J556" s="28" t="n">
        <f aca="false">(I556/$D556)</f>
        <v>0.84192439862543</v>
      </c>
    </row>
    <row r="557" customFormat="false" ht="16.5" hidden="false" customHeight="true" outlineLevel="0" collapsed="false">
      <c r="A557" s="26" t="n">
        <v>6860</v>
      </c>
      <c r="B557" s="26" t="s">
        <v>579</v>
      </c>
      <c r="C557" s="26" t="n">
        <v>28</v>
      </c>
      <c r="D557" s="27" t="n">
        <v>444</v>
      </c>
      <c r="E557" s="27"/>
      <c r="F557" s="28"/>
      <c r="G557" s="27" t="n">
        <v>31</v>
      </c>
      <c r="H557" s="28" t="n">
        <f aca="false">(G557/$D557)</f>
        <v>0.0698198198198198</v>
      </c>
      <c r="I557" s="27" t="n">
        <v>440</v>
      </c>
      <c r="J557" s="28" t="n">
        <f aca="false">(I557/$D557)</f>
        <v>0.990990990990991</v>
      </c>
    </row>
    <row r="558" customFormat="false" ht="16.5" hidden="false" customHeight="true" outlineLevel="0" collapsed="false">
      <c r="A558" s="26" t="n">
        <v>6870</v>
      </c>
      <c r="B558" s="26" t="s">
        <v>580</v>
      </c>
      <c r="C558" s="26" t="n">
        <v>14</v>
      </c>
      <c r="D558" s="27" t="n">
        <v>216</v>
      </c>
      <c r="E558" s="27"/>
      <c r="F558" s="28"/>
      <c r="G558" s="27" t="n">
        <v>20</v>
      </c>
      <c r="H558" s="28" t="n">
        <f aca="false">(G558/$D558)</f>
        <v>0.0925925925925926</v>
      </c>
      <c r="I558" s="27" t="n">
        <v>214</v>
      </c>
      <c r="J558" s="28" t="n">
        <f aca="false">(I558/$D558)</f>
        <v>0.990740740740741</v>
      </c>
    </row>
    <row r="559" customFormat="false" ht="16.5" hidden="false" customHeight="true" outlineLevel="0" collapsed="false">
      <c r="A559" s="26" t="n">
        <v>6880</v>
      </c>
      <c r="B559" s="26" t="s">
        <v>581</v>
      </c>
      <c r="C559" s="26" t="n">
        <v>14</v>
      </c>
      <c r="D559" s="27" t="n">
        <v>356</v>
      </c>
      <c r="E559" s="27"/>
      <c r="F559" s="28"/>
      <c r="G559" s="27" t="n">
        <v>48</v>
      </c>
      <c r="H559" s="28" t="n">
        <f aca="false">(G559/$D559)</f>
        <v>0.134831460674157</v>
      </c>
      <c r="I559" s="27" t="n">
        <v>342</v>
      </c>
      <c r="J559" s="28" t="n">
        <f aca="false">(I559/$D559)</f>
        <v>0.960674157303371</v>
      </c>
    </row>
    <row r="560" customFormat="false" ht="16.5" hidden="false" customHeight="true" outlineLevel="0" collapsed="false">
      <c r="A560" s="26" t="n">
        <v>6890</v>
      </c>
      <c r="B560" s="26" t="s">
        <v>582</v>
      </c>
      <c r="C560" s="26" t="n">
        <v>15</v>
      </c>
      <c r="D560" s="27" t="n">
        <v>387</v>
      </c>
      <c r="E560" s="27"/>
      <c r="F560" s="28"/>
      <c r="G560" s="27" t="n">
        <v>35</v>
      </c>
      <c r="H560" s="28" t="n">
        <f aca="false">(G560/$D560)</f>
        <v>0.0904392764857881</v>
      </c>
      <c r="I560" s="27" t="n">
        <v>385</v>
      </c>
      <c r="J560" s="28" t="n">
        <f aca="false">(I560/$D560)</f>
        <v>0.994832041343669</v>
      </c>
    </row>
    <row r="561" customFormat="false" ht="16.5" hidden="false" customHeight="true" outlineLevel="0" collapsed="false">
      <c r="A561" s="26" t="n">
        <v>6900</v>
      </c>
      <c r="B561" s="26" t="s">
        <v>583</v>
      </c>
      <c r="C561" s="26" t="n">
        <v>17</v>
      </c>
      <c r="D561" s="27" t="n">
        <v>518</v>
      </c>
      <c r="E561" s="27"/>
      <c r="F561" s="28"/>
      <c r="G561" s="27" t="n">
        <v>51</v>
      </c>
      <c r="H561" s="28" t="n">
        <f aca="false">(G561/$D561)</f>
        <v>0.0984555984555985</v>
      </c>
      <c r="I561" s="27" t="n">
        <v>489</v>
      </c>
      <c r="J561" s="28" t="n">
        <f aca="false">(I561/$D561)</f>
        <v>0.944015444015444</v>
      </c>
    </row>
    <row r="562" customFormat="false" ht="16.5" hidden="false" customHeight="true" outlineLevel="0" collapsed="false">
      <c r="A562" s="26" t="n">
        <v>6910</v>
      </c>
      <c r="B562" s="26" t="s">
        <v>584</v>
      </c>
      <c r="C562" s="26" t="n">
        <v>2</v>
      </c>
      <c r="D562" s="27" t="n">
        <v>366</v>
      </c>
      <c r="E562" s="27" t="n">
        <v>79</v>
      </c>
      <c r="F562" s="28" t="n">
        <f aca="false">(E562/$D562)</f>
        <v>0.215846994535519</v>
      </c>
      <c r="G562" s="27" t="n">
        <v>29</v>
      </c>
      <c r="H562" s="28" t="n">
        <f aca="false">(G562/$D562)</f>
        <v>0.0792349726775956</v>
      </c>
      <c r="I562" s="27" t="n">
        <v>361</v>
      </c>
      <c r="J562" s="28" t="n">
        <f aca="false">(I562/$D562)</f>
        <v>0.986338797814208</v>
      </c>
    </row>
    <row r="563" customFormat="false" ht="16.5" hidden="false" customHeight="true" outlineLevel="0" collapsed="false">
      <c r="A563" s="26" t="n">
        <v>6920</v>
      </c>
      <c r="B563" s="26" t="s">
        <v>585</v>
      </c>
      <c r="C563" s="26" t="n">
        <v>7</v>
      </c>
      <c r="D563" s="27" t="n">
        <v>438</v>
      </c>
      <c r="E563" s="27"/>
      <c r="F563" s="28"/>
      <c r="G563" s="27" t="n">
        <v>22</v>
      </c>
      <c r="H563" s="28" t="n">
        <f aca="false">(G563/$D563)</f>
        <v>0.0502283105022831</v>
      </c>
      <c r="I563" s="27" t="n">
        <v>407</v>
      </c>
      <c r="J563" s="28" t="n">
        <f aca="false">(I563/$D563)</f>
        <v>0.929223744292237</v>
      </c>
    </row>
    <row r="564" customFormat="false" ht="16.5" hidden="false" customHeight="true" outlineLevel="0" collapsed="false">
      <c r="A564" s="26" t="n">
        <v>6930</v>
      </c>
      <c r="B564" s="26" t="s">
        <v>586</v>
      </c>
      <c r="C564" s="26" t="n">
        <v>10</v>
      </c>
      <c r="D564" s="27" t="n">
        <v>142</v>
      </c>
      <c r="E564" s="27" t="n">
        <v>10</v>
      </c>
      <c r="F564" s="28" t="n">
        <f aca="false">(E564/$D564)</f>
        <v>0.0704225352112676</v>
      </c>
      <c r="G564" s="27" t="n">
        <v>18</v>
      </c>
      <c r="H564" s="28" t="n">
        <f aca="false">(G564/$D564)</f>
        <v>0.126760563380282</v>
      </c>
      <c r="I564" s="27" t="n">
        <v>141</v>
      </c>
      <c r="J564" s="28" t="n">
        <f aca="false">(I564/$D564)</f>
        <v>0.992957746478873</v>
      </c>
    </row>
    <row r="565" customFormat="false" ht="16.5" hidden="false" customHeight="true" outlineLevel="0" collapsed="false">
      <c r="A565" s="26" t="n">
        <v>6940</v>
      </c>
      <c r="B565" s="26" t="s">
        <v>587</v>
      </c>
      <c r="C565" s="26" t="n">
        <v>28</v>
      </c>
      <c r="D565" s="27" t="n">
        <v>297</v>
      </c>
      <c r="E565" s="27"/>
      <c r="F565" s="28"/>
      <c r="G565" s="27" t="n">
        <v>28</v>
      </c>
      <c r="H565" s="28" t="n">
        <f aca="false">(G565/$D565)</f>
        <v>0.0942760942760943</v>
      </c>
      <c r="I565" s="27" t="n">
        <v>296</v>
      </c>
      <c r="J565" s="28" t="n">
        <f aca="false">(I565/$D565)</f>
        <v>0.996632996632997</v>
      </c>
    </row>
    <row r="566" customFormat="false" ht="16.5" hidden="false" customHeight="true" outlineLevel="0" collapsed="false">
      <c r="A566" s="26" t="n">
        <v>6950</v>
      </c>
      <c r="B566" s="26" t="s">
        <v>588</v>
      </c>
      <c r="C566" s="26" t="n">
        <v>13</v>
      </c>
      <c r="D566" s="27" t="n">
        <v>228</v>
      </c>
      <c r="E566" s="27"/>
      <c r="F566" s="28"/>
      <c r="G566" s="27" t="n">
        <v>22</v>
      </c>
      <c r="H566" s="28" t="n">
        <f aca="false">(G566/$D566)</f>
        <v>0.0964912280701754</v>
      </c>
      <c r="I566" s="27" t="n">
        <v>227</v>
      </c>
      <c r="J566" s="28" t="n">
        <f aca="false">(I566/$D566)</f>
        <v>0.995614035087719</v>
      </c>
    </row>
    <row r="567" customFormat="false" ht="16.5" hidden="false" customHeight="true" outlineLevel="0" collapsed="false">
      <c r="A567" s="26" t="n">
        <v>6960</v>
      </c>
      <c r="B567" s="26" t="s">
        <v>589</v>
      </c>
      <c r="C567" s="26" t="n">
        <v>13</v>
      </c>
      <c r="D567" s="27" t="n">
        <v>433</v>
      </c>
      <c r="E567" s="27"/>
      <c r="F567" s="28"/>
      <c r="G567" s="27" t="n">
        <v>18</v>
      </c>
      <c r="H567" s="28" t="n">
        <f aca="false">(G567/$D567)</f>
        <v>0.0415704387990762</v>
      </c>
      <c r="I567" s="27" t="n">
        <v>416</v>
      </c>
      <c r="J567" s="28" t="n">
        <f aca="false">(I567/$D567)</f>
        <v>0.960739030023095</v>
      </c>
    </row>
    <row r="568" customFormat="false" ht="16.5" hidden="false" customHeight="true" outlineLevel="0" collapsed="false">
      <c r="A568" s="26" t="n">
        <v>6970</v>
      </c>
      <c r="B568" s="26" t="s">
        <v>590</v>
      </c>
      <c r="C568" s="26" t="n">
        <v>17</v>
      </c>
      <c r="D568" s="27" t="n">
        <v>549</v>
      </c>
      <c r="E568" s="27"/>
      <c r="F568" s="28"/>
      <c r="G568" s="27" t="n">
        <v>80</v>
      </c>
      <c r="H568" s="28" t="n">
        <f aca="false">(G568/$D568)</f>
        <v>0.145719489981785</v>
      </c>
      <c r="I568" s="27" t="n">
        <v>530</v>
      </c>
      <c r="J568" s="28" t="n">
        <f aca="false">(I568/$D568)</f>
        <v>0.965391621129326</v>
      </c>
    </row>
    <row r="569" customFormat="false" ht="16.5" hidden="false" customHeight="true" outlineLevel="0" collapsed="false">
      <c r="A569" s="26" t="n">
        <v>6980</v>
      </c>
      <c r="B569" s="26" t="s">
        <v>591</v>
      </c>
      <c r="C569" s="26" t="n">
        <v>27</v>
      </c>
      <c r="D569" s="27" t="n">
        <v>34</v>
      </c>
      <c r="E569" s="27"/>
      <c r="F569" s="28"/>
      <c r="G569" s="27" t="n">
        <v>34</v>
      </c>
      <c r="H569" s="28" t="n">
        <f aca="false">(G569/$D569)</f>
        <v>1</v>
      </c>
      <c r="I569" s="27" t="n">
        <v>33</v>
      </c>
      <c r="J569" s="28" t="n">
        <f aca="false">(I569/$D569)</f>
        <v>0.970588235294118</v>
      </c>
    </row>
    <row r="570" customFormat="false" ht="16.5" hidden="false" customHeight="true" outlineLevel="0" collapsed="false">
      <c r="A570" s="26" t="n">
        <v>6990</v>
      </c>
      <c r="B570" s="26" t="s">
        <v>592</v>
      </c>
      <c r="C570" s="26" t="n">
        <v>54</v>
      </c>
      <c r="D570" s="27" t="n">
        <v>218</v>
      </c>
      <c r="E570" s="27" t="n">
        <v>2</v>
      </c>
      <c r="F570" s="28" t="n">
        <f aca="false">(E570/$D570)</f>
        <v>0.00917431192660551</v>
      </c>
      <c r="G570" s="27" t="n">
        <v>2</v>
      </c>
      <c r="H570" s="28" t="n">
        <f aca="false">(G570/$D570)</f>
        <v>0.00917431192660551</v>
      </c>
      <c r="I570" s="27" t="n">
        <v>159</v>
      </c>
      <c r="J570" s="28" t="n">
        <f aca="false">(I570/$D570)</f>
        <v>0.729357798165138</v>
      </c>
    </row>
    <row r="571" customFormat="false" ht="16.5" hidden="false" customHeight="true" outlineLevel="0" collapsed="false">
      <c r="A571" s="26" t="n">
        <v>7000</v>
      </c>
      <c r="B571" s="26" t="s">
        <v>593</v>
      </c>
      <c r="C571" s="26" t="n">
        <v>13</v>
      </c>
      <c r="D571" s="27" t="n">
        <v>503</v>
      </c>
      <c r="E571" s="27"/>
      <c r="F571" s="28"/>
      <c r="G571" s="27" t="n">
        <v>46</v>
      </c>
      <c r="H571" s="28" t="n">
        <f aca="false">(G571/$D571)</f>
        <v>0.0914512922465209</v>
      </c>
      <c r="I571" s="27" t="n">
        <v>494</v>
      </c>
      <c r="J571" s="28" t="n">
        <f aca="false">(I571/$D571)</f>
        <v>0.982107355864811</v>
      </c>
    </row>
    <row r="572" customFormat="false" ht="16.5" hidden="false" customHeight="true" outlineLevel="0" collapsed="false">
      <c r="A572" s="26" t="n">
        <v>7010</v>
      </c>
      <c r="B572" s="26" t="s">
        <v>594</v>
      </c>
      <c r="C572" s="26" t="n">
        <v>17</v>
      </c>
      <c r="D572" s="27" t="n">
        <v>560</v>
      </c>
      <c r="E572" s="27" t="n">
        <v>13</v>
      </c>
      <c r="F572" s="28" t="n">
        <f aca="false">(E572/$D572)</f>
        <v>0.0232142857142857</v>
      </c>
      <c r="G572" s="27" t="n">
        <v>52</v>
      </c>
      <c r="H572" s="28" t="n">
        <f aca="false">(G572/$D572)</f>
        <v>0.0928571428571429</v>
      </c>
      <c r="I572" s="27" t="n">
        <v>542</v>
      </c>
      <c r="J572" s="28" t="n">
        <f aca="false">(I572/$D572)</f>
        <v>0.967857142857143</v>
      </c>
    </row>
    <row r="573" customFormat="false" ht="16.5" hidden="false" customHeight="true" outlineLevel="0" collapsed="false">
      <c r="A573" s="26" t="n">
        <v>7020</v>
      </c>
      <c r="B573" s="26" t="s">
        <v>595</v>
      </c>
      <c r="C573" s="26" t="n">
        <v>53</v>
      </c>
      <c r="D573" s="27" t="n">
        <v>486</v>
      </c>
      <c r="E573" s="27"/>
      <c r="F573" s="28"/>
      <c r="G573" s="27" t="n">
        <v>93</v>
      </c>
      <c r="H573" s="28" t="n">
        <f aca="false">(G573/$D573)</f>
        <v>0.191358024691358</v>
      </c>
      <c r="I573" s="27" t="n">
        <v>457</v>
      </c>
      <c r="J573" s="28" t="n">
        <f aca="false">(I573/$D573)</f>
        <v>0.940329218106996</v>
      </c>
    </row>
    <row r="574" customFormat="false" ht="16.5" hidden="false" customHeight="true" outlineLevel="0" collapsed="false">
      <c r="A574" s="26" t="n">
        <v>7030</v>
      </c>
      <c r="B574" s="26" t="s">
        <v>596</v>
      </c>
      <c r="C574" s="26" t="n">
        <v>52</v>
      </c>
      <c r="D574" s="27" t="n">
        <v>565</v>
      </c>
      <c r="E574" s="27" t="n">
        <v>1</v>
      </c>
      <c r="F574" s="28" t="n">
        <f aca="false">(E574/$D574)</f>
        <v>0.00176991150442478</v>
      </c>
      <c r="G574" s="27" t="n">
        <v>86</v>
      </c>
      <c r="H574" s="28" t="n">
        <f aca="false">(G574/$D574)</f>
        <v>0.152212389380531</v>
      </c>
      <c r="I574" s="27" t="n">
        <v>475</v>
      </c>
      <c r="J574" s="28" t="n">
        <f aca="false">(I574/$D574)</f>
        <v>0.84070796460177</v>
      </c>
    </row>
    <row r="575" customFormat="false" ht="16.5" hidden="false" customHeight="true" outlineLevel="0" collapsed="false">
      <c r="A575" s="26" t="n">
        <v>7040</v>
      </c>
      <c r="B575" s="26" t="s">
        <v>597</v>
      </c>
      <c r="C575" s="26" t="n">
        <v>3</v>
      </c>
      <c r="D575" s="27" t="n">
        <v>535</v>
      </c>
      <c r="E575" s="27" t="n">
        <v>6</v>
      </c>
      <c r="F575" s="28" t="n">
        <f aca="false">(E575/$D575)</f>
        <v>0.011214953271028</v>
      </c>
      <c r="G575" s="27" t="n">
        <v>92</v>
      </c>
      <c r="H575" s="28" t="n">
        <f aca="false">(G575/$D575)</f>
        <v>0.17196261682243</v>
      </c>
      <c r="I575" s="27" t="n">
        <v>530</v>
      </c>
      <c r="J575" s="28" t="n">
        <f aca="false">(I575/$D575)</f>
        <v>0.990654205607477</v>
      </c>
    </row>
    <row r="576" customFormat="false" ht="16.5" hidden="false" customHeight="true" outlineLevel="0" collapsed="false">
      <c r="A576" s="26" t="n">
        <v>7050</v>
      </c>
      <c r="B576" s="26" t="s">
        <v>598</v>
      </c>
      <c r="C576" s="26" t="n">
        <v>14</v>
      </c>
      <c r="D576" s="27" t="n">
        <v>263</v>
      </c>
      <c r="E576" s="27" t="n">
        <v>1</v>
      </c>
      <c r="F576" s="28" t="n">
        <f aca="false">(E576/$D576)</f>
        <v>0.00380228136882129</v>
      </c>
      <c r="G576" s="27" t="n">
        <v>25</v>
      </c>
      <c r="H576" s="28" t="n">
        <f aca="false">(G576/$D576)</f>
        <v>0.0950570342205323</v>
      </c>
      <c r="I576" s="27" t="n">
        <v>260</v>
      </c>
      <c r="J576" s="28" t="n">
        <f aca="false">(I576/$D576)</f>
        <v>0.988593155893536</v>
      </c>
    </row>
    <row r="577" customFormat="false" ht="16.5" hidden="false" customHeight="true" outlineLevel="0" collapsed="false">
      <c r="A577" s="26" t="n">
        <v>7060</v>
      </c>
      <c r="B577" s="26" t="s">
        <v>599</v>
      </c>
      <c r="C577" s="26" t="n">
        <v>2</v>
      </c>
      <c r="D577" s="27" t="n">
        <v>733</v>
      </c>
      <c r="E577" s="27" t="n">
        <v>385</v>
      </c>
      <c r="F577" s="28" t="n">
        <f aca="false">(E577/$D577)</f>
        <v>0.525238744884038</v>
      </c>
      <c r="G577" s="27" t="n">
        <v>73</v>
      </c>
      <c r="H577" s="28" t="n">
        <f aca="false">(G577/$D577)</f>
        <v>0.0995907230559345</v>
      </c>
      <c r="I577" s="27" t="n">
        <v>708</v>
      </c>
      <c r="J577" s="28" t="n">
        <f aca="false">(I577/$D577)</f>
        <v>0.965893587994543</v>
      </c>
    </row>
    <row r="578" customFormat="false" ht="16.5" hidden="false" customHeight="true" outlineLevel="0" collapsed="false">
      <c r="A578" s="26" t="n">
        <v>7080</v>
      </c>
      <c r="B578" s="26" t="s">
        <v>600</v>
      </c>
      <c r="C578" s="26" t="n">
        <v>14</v>
      </c>
      <c r="D578" s="27" t="n">
        <v>485</v>
      </c>
      <c r="E578" s="27"/>
      <c r="F578" s="28"/>
      <c r="G578" s="27" t="n">
        <v>43</v>
      </c>
      <c r="H578" s="28" t="n">
        <f aca="false">(G578/$D578)</f>
        <v>0.088659793814433</v>
      </c>
      <c r="I578" s="27" t="n">
        <v>463</v>
      </c>
      <c r="J578" s="28" t="n">
        <f aca="false">(I578/$D578)</f>
        <v>0.954639175257732</v>
      </c>
    </row>
    <row r="579" customFormat="false" ht="16.5" hidden="false" customHeight="true" outlineLevel="0" collapsed="false">
      <c r="A579" s="26" t="n">
        <v>7100</v>
      </c>
      <c r="B579" s="26" t="s">
        <v>601</v>
      </c>
      <c r="C579" s="26" t="n">
        <v>16</v>
      </c>
      <c r="D579" s="27" t="n">
        <v>514</v>
      </c>
      <c r="E579" s="27" t="n">
        <v>28</v>
      </c>
      <c r="F579" s="28" t="n">
        <f aca="false">(E579/$D579)</f>
        <v>0.0544747081712062</v>
      </c>
      <c r="G579" s="27" t="n">
        <v>65</v>
      </c>
      <c r="H579" s="28" t="n">
        <f aca="false">(G579/$D579)</f>
        <v>0.126459143968872</v>
      </c>
      <c r="I579" s="27" t="n">
        <v>446</v>
      </c>
      <c r="J579" s="28" t="n">
        <f aca="false">(I579/$D579)</f>
        <v>0.867704280155642</v>
      </c>
    </row>
    <row r="580" customFormat="false" ht="16.5" hidden="false" customHeight="true" outlineLevel="0" collapsed="false">
      <c r="A580" s="26" t="n">
        <v>7110</v>
      </c>
      <c r="B580" s="26" t="s">
        <v>602</v>
      </c>
      <c r="C580" s="26" t="n">
        <v>54</v>
      </c>
      <c r="D580" s="27" t="n">
        <v>724</v>
      </c>
      <c r="E580" s="27" t="n">
        <v>3</v>
      </c>
      <c r="F580" s="28" t="n">
        <f aca="false">(E580/$D580)</f>
        <v>0.00414364640883978</v>
      </c>
      <c r="G580" s="27" t="n">
        <v>46</v>
      </c>
      <c r="H580" s="28" t="n">
        <f aca="false">(G580/$D580)</f>
        <v>0.06353591160221</v>
      </c>
      <c r="I580" s="27" t="n">
        <v>547</v>
      </c>
      <c r="J580" s="28" t="n">
        <f aca="false">(I580/$D580)</f>
        <v>0.755524861878453</v>
      </c>
    </row>
    <row r="581" customFormat="false" ht="16.5" hidden="false" customHeight="true" outlineLevel="0" collapsed="false">
      <c r="A581" s="26" t="n">
        <v>7120</v>
      </c>
      <c r="B581" s="26" t="s">
        <v>603</v>
      </c>
      <c r="C581" s="26" t="n">
        <v>52</v>
      </c>
      <c r="D581" s="27" t="n">
        <v>501</v>
      </c>
      <c r="E581" s="27" t="n">
        <v>208</v>
      </c>
      <c r="F581" s="28" t="n">
        <f aca="false">(E581/$D581)</f>
        <v>0.415169660678643</v>
      </c>
      <c r="G581" s="27" t="n">
        <v>49</v>
      </c>
      <c r="H581" s="28" t="n">
        <f aca="false">(G581/$D581)</f>
        <v>0.0978043912175649</v>
      </c>
      <c r="I581" s="27" t="n">
        <v>480</v>
      </c>
      <c r="J581" s="28" t="n">
        <f aca="false">(I581/$D581)</f>
        <v>0.958083832335329</v>
      </c>
    </row>
    <row r="582" customFormat="false" ht="16.5" hidden="false" customHeight="true" outlineLevel="0" collapsed="false">
      <c r="A582" s="26" t="n">
        <v>7130</v>
      </c>
      <c r="B582" s="26" t="s">
        <v>604</v>
      </c>
      <c r="C582" s="26" t="n">
        <v>52</v>
      </c>
      <c r="D582" s="27" t="n">
        <v>730</v>
      </c>
      <c r="E582" s="27" t="n">
        <v>19</v>
      </c>
      <c r="F582" s="28" t="n">
        <f aca="false">(E582/$D582)</f>
        <v>0.026027397260274</v>
      </c>
      <c r="G582" s="27" t="n">
        <v>76</v>
      </c>
      <c r="H582" s="28" t="n">
        <f aca="false">(G582/$D582)</f>
        <v>0.104109589041096</v>
      </c>
      <c r="I582" s="27" t="n">
        <v>674</v>
      </c>
      <c r="J582" s="28" t="n">
        <f aca="false">(I582/$D582)</f>
        <v>0.923287671232877</v>
      </c>
    </row>
    <row r="583" customFormat="false" ht="16.5" hidden="false" customHeight="true" outlineLevel="0" collapsed="false">
      <c r="A583" s="26" t="n">
        <v>7140</v>
      </c>
      <c r="B583" s="26" t="s">
        <v>605</v>
      </c>
      <c r="C583" s="26" t="n">
        <v>26</v>
      </c>
      <c r="D583" s="27" t="n">
        <v>397</v>
      </c>
      <c r="E583" s="27" t="n">
        <v>9</v>
      </c>
      <c r="F583" s="28" t="n">
        <f aca="false">(E583/$D583)</f>
        <v>0.0226700251889169</v>
      </c>
      <c r="G583" s="27" t="n">
        <v>31</v>
      </c>
      <c r="H583" s="28" t="n">
        <f aca="false">(G583/$D583)</f>
        <v>0.0780856423173804</v>
      </c>
      <c r="I583" s="27" t="n">
        <v>326</v>
      </c>
      <c r="J583" s="28" t="n">
        <f aca="false">(I583/$D583)</f>
        <v>0.821158690176322</v>
      </c>
    </row>
    <row r="584" customFormat="false" ht="16.5" hidden="false" customHeight="true" outlineLevel="0" collapsed="false">
      <c r="A584" s="26" t="n">
        <v>7150</v>
      </c>
      <c r="B584" s="26" t="s">
        <v>606</v>
      </c>
      <c r="C584" s="26" t="n">
        <v>14</v>
      </c>
      <c r="D584" s="27" t="n">
        <v>345</v>
      </c>
      <c r="E584" s="27" t="n">
        <v>3</v>
      </c>
      <c r="F584" s="28" t="n">
        <f aca="false">(E584/$D584)</f>
        <v>0.00869565217391304</v>
      </c>
      <c r="G584" s="27" t="n">
        <v>40</v>
      </c>
      <c r="H584" s="28" t="n">
        <f aca="false">(G584/$D584)</f>
        <v>0.115942028985507</v>
      </c>
      <c r="I584" s="27" t="n">
        <v>341</v>
      </c>
      <c r="J584" s="28" t="n">
        <f aca="false">(I584/$D584)</f>
        <v>0.988405797101449</v>
      </c>
    </row>
    <row r="585" customFormat="false" ht="16.5" hidden="false" customHeight="true" outlineLevel="0" collapsed="false">
      <c r="A585" s="26" t="n">
        <v>7160</v>
      </c>
      <c r="B585" s="26" t="s">
        <v>607</v>
      </c>
      <c r="C585" s="26" t="n">
        <v>28</v>
      </c>
      <c r="D585" s="27" t="n">
        <v>1106</v>
      </c>
      <c r="E585" s="27" t="n">
        <v>293</v>
      </c>
      <c r="F585" s="28" t="n">
        <f aca="false">(E585/$D585)</f>
        <v>0.264918625678119</v>
      </c>
      <c r="G585" s="27" t="n">
        <v>110</v>
      </c>
      <c r="H585" s="28" t="n">
        <f aca="false">(G585/$D585)</f>
        <v>0.0994575045207957</v>
      </c>
      <c r="I585" s="27" t="n">
        <v>1046</v>
      </c>
      <c r="J585" s="28" t="n">
        <f aca="false">(I585/$D585)</f>
        <v>0.945750452079566</v>
      </c>
    </row>
    <row r="586" customFormat="false" ht="16.5" hidden="false" customHeight="true" outlineLevel="0" collapsed="false">
      <c r="A586" s="26" t="n">
        <v>7170</v>
      </c>
      <c r="B586" s="26" t="s">
        <v>608</v>
      </c>
      <c r="C586" s="26" t="n">
        <v>11</v>
      </c>
      <c r="D586" s="27" t="n">
        <v>1082</v>
      </c>
      <c r="E586" s="27" t="n">
        <v>288</v>
      </c>
      <c r="F586" s="28" t="n">
        <f aca="false">(E586/$D586)</f>
        <v>0.266173752310536</v>
      </c>
      <c r="G586" s="27" t="n">
        <v>132</v>
      </c>
      <c r="H586" s="28" t="n">
        <f aca="false">(G586/$D586)</f>
        <v>0.121996303142329</v>
      </c>
      <c r="I586" s="27" t="n">
        <v>992</v>
      </c>
      <c r="J586" s="28" t="n">
        <f aca="false">(I586/$D586)</f>
        <v>0.916820702402957</v>
      </c>
    </row>
    <row r="587" customFormat="false" ht="16.5" hidden="false" customHeight="true" outlineLevel="0" collapsed="false">
      <c r="A587" s="26" t="n">
        <v>7190</v>
      </c>
      <c r="B587" s="26" t="s">
        <v>609</v>
      </c>
      <c r="C587" s="26" t="n">
        <v>9</v>
      </c>
      <c r="D587" s="27" t="n">
        <v>387</v>
      </c>
      <c r="E587" s="27"/>
      <c r="F587" s="28"/>
      <c r="G587" s="27" t="n">
        <v>51</v>
      </c>
      <c r="H587" s="28" t="n">
        <f aca="false">(G587/$D587)</f>
        <v>0.131782945736434</v>
      </c>
      <c r="I587" s="27" t="n">
        <v>379</v>
      </c>
      <c r="J587" s="28" t="n">
        <f aca="false">(I587/$D587)</f>
        <v>0.979328165374677</v>
      </c>
    </row>
    <row r="588" customFormat="false" ht="16.5" hidden="false" customHeight="true" outlineLevel="0" collapsed="false">
      <c r="A588" s="26" t="n">
        <v>7200</v>
      </c>
      <c r="B588" s="26" t="s">
        <v>610</v>
      </c>
      <c r="C588" s="26" t="n">
        <v>25</v>
      </c>
      <c r="D588" s="27" t="n">
        <v>324</v>
      </c>
      <c r="E588" s="27" t="n">
        <v>2</v>
      </c>
      <c r="F588" s="28" t="n">
        <f aca="false">(E588/$D588)</f>
        <v>0.00617283950617284</v>
      </c>
      <c r="G588" s="27" t="n">
        <v>20</v>
      </c>
      <c r="H588" s="28" t="n">
        <f aca="false">(G588/$D588)</f>
        <v>0.0617283950617284</v>
      </c>
      <c r="I588" s="27" t="n">
        <v>293</v>
      </c>
      <c r="J588" s="28" t="n">
        <f aca="false">(I588/$D588)</f>
        <v>0.904320987654321</v>
      </c>
    </row>
    <row r="589" customFormat="false" ht="16.5" hidden="false" customHeight="true" outlineLevel="0" collapsed="false">
      <c r="A589" s="26" t="n">
        <v>7210</v>
      </c>
      <c r="B589" s="26" t="s">
        <v>611</v>
      </c>
      <c r="C589" s="26" t="n">
        <v>18</v>
      </c>
      <c r="D589" s="27" t="n">
        <v>398</v>
      </c>
      <c r="E589" s="27"/>
      <c r="F589" s="28"/>
      <c r="G589" s="27" t="n">
        <v>42</v>
      </c>
      <c r="H589" s="28" t="n">
        <f aca="false">(G589/$D589)</f>
        <v>0.105527638190955</v>
      </c>
      <c r="I589" s="27" t="n">
        <v>387</v>
      </c>
      <c r="J589" s="28" t="n">
        <f aca="false">(I589/$D589)</f>
        <v>0.972361809045226</v>
      </c>
    </row>
    <row r="590" customFormat="false" ht="16.5" hidden="false" customHeight="true" outlineLevel="0" collapsed="false">
      <c r="A590" s="26" t="n">
        <v>7220</v>
      </c>
      <c r="B590" s="26" t="s">
        <v>612</v>
      </c>
      <c r="C590" s="26" t="n">
        <v>24</v>
      </c>
      <c r="D590" s="27" t="n">
        <v>324</v>
      </c>
      <c r="E590" s="27" t="n">
        <v>1</v>
      </c>
      <c r="F590" s="28" t="n">
        <f aca="false">(E590/$D590)</f>
        <v>0.00308641975308642</v>
      </c>
      <c r="G590" s="27" t="n">
        <v>52</v>
      </c>
      <c r="H590" s="28" t="n">
        <f aca="false">(G590/$D590)</f>
        <v>0.160493827160494</v>
      </c>
      <c r="I590" s="27" t="n">
        <v>308</v>
      </c>
      <c r="J590" s="28" t="n">
        <f aca="false">(I590/$D590)</f>
        <v>0.950617283950617</v>
      </c>
    </row>
    <row r="591" customFormat="false" ht="16.5" hidden="false" customHeight="true" outlineLevel="0" collapsed="false">
      <c r="A591" s="26" t="n">
        <v>7230</v>
      </c>
      <c r="B591" s="26" t="s">
        <v>613</v>
      </c>
      <c r="C591" s="26" t="n">
        <v>24</v>
      </c>
      <c r="D591" s="27" t="n">
        <v>334</v>
      </c>
      <c r="E591" s="27"/>
      <c r="F591" s="28"/>
      <c r="G591" s="27" t="n">
        <v>81</v>
      </c>
      <c r="H591" s="28" t="n">
        <f aca="false">(G591/$D591)</f>
        <v>0.24251497005988</v>
      </c>
      <c r="I591" s="27" t="n">
        <v>326</v>
      </c>
      <c r="J591" s="28" t="n">
        <f aca="false">(I591/$D591)</f>
        <v>0.976047904191617</v>
      </c>
    </row>
    <row r="592" customFormat="false" ht="16.5" hidden="false" customHeight="true" outlineLevel="0" collapsed="false">
      <c r="A592" s="26" t="n">
        <v>7240</v>
      </c>
      <c r="B592" s="26" t="s">
        <v>614</v>
      </c>
      <c r="C592" s="26" t="n">
        <v>14</v>
      </c>
      <c r="D592" s="27" t="n">
        <v>328</v>
      </c>
      <c r="E592" s="27"/>
      <c r="F592" s="28"/>
      <c r="G592" s="27" t="n">
        <v>15</v>
      </c>
      <c r="H592" s="28" t="n">
        <f aca="false">(G592/$D592)</f>
        <v>0.0457317073170732</v>
      </c>
      <c r="I592" s="27" t="n">
        <v>75</v>
      </c>
      <c r="J592" s="28" t="n">
        <f aca="false">(I592/$D592)</f>
        <v>0.228658536585366</v>
      </c>
    </row>
    <row r="593" customFormat="false" ht="16.5" hidden="false" customHeight="true" outlineLevel="0" collapsed="false">
      <c r="A593" s="26" t="n">
        <v>7250</v>
      </c>
      <c r="B593" s="26" t="s">
        <v>615</v>
      </c>
      <c r="C593" s="26" t="n">
        <v>14</v>
      </c>
      <c r="D593" s="27" t="n">
        <v>384</v>
      </c>
      <c r="E593" s="27"/>
      <c r="F593" s="28"/>
      <c r="G593" s="27" t="n">
        <v>34</v>
      </c>
      <c r="H593" s="28" t="n">
        <f aca="false">(G593/$D593)</f>
        <v>0.0885416666666667</v>
      </c>
      <c r="I593" s="27" t="n">
        <v>367</v>
      </c>
      <c r="J593" s="28" t="n">
        <f aca="false">(I593/$D593)</f>
        <v>0.955729166666667</v>
      </c>
    </row>
    <row r="594" customFormat="false" ht="16.5" hidden="false" customHeight="true" outlineLevel="0" collapsed="false">
      <c r="A594" s="26" t="n">
        <v>7260</v>
      </c>
      <c r="B594" s="26" t="s">
        <v>616</v>
      </c>
      <c r="C594" s="26" t="n">
        <v>14</v>
      </c>
      <c r="D594" s="27" t="n">
        <v>532</v>
      </c>
      <c r="E594" s="27" t="n">
        <v>1</v>
      </c>
      <c r="F594" s="28" t="n">
        <f aca="false">(E594/$D594)</f>
        <v>0.0018796992481203</v>
      </c>
      <c r="G594" s="27" t="n">
        <v>59</v>
      </c>
      <c r="H594" s="28" t="n">
        <f aca="false">(G594/$D594)</f>
        <v>0.110902255639098</v>
      </c>
      <c r="I594" s="27" t="n">
        <v>527</v>
      </c>
      <c r="J594" s="28" t="n">
        <f aca="false">(I594/$D594)</f>
        <v>0.990601503759399</v>
      </c>
    </row>
    <row r="595" customFormat="false" ht="16.5" hidden="false" customHeight="true" outlineLevel="0" collapsed="false">
      <c r="A595" s="26" t="n">
        <v>7270</v>
      </c>
      <c r="B595" s="26" t="s">
        <v>617</v>
      </c>
      <c r="C595" s="26" t="n">
        <v>54</v>
      </c>
      <c r="D595" s="27" t="n">
        <v>549</v>
      </c>
      <c r="E595" s="27"/>
      <c r="F595" s="28"/>
      <c r="G595" s="27" t="n">
        <v>51</v>
      </c>
      <c r="H595" s="28" t="n">
        <f aca="false">(G595/$D595)</f>
        <v>0.092896174863388</v>
      </c>
      <c r="I595" s="27" t="n">
        <v>514</v>
      </c>
      <c r="J595" s="28" t="n">
        <f aca="false">(I595/$D595)</f>
        <v>0.936247723132969</v>
      </c>
    </row>
    <row r="596" customFormat="false" ht="16.5" hidden="false" customHeight="true" outlineLevel="0" collapsed="false">
      <c r="A596" s="26" t="n">
        <v>7310</v>
      </c>
      <c r="B596" s="26" t="s">
        <v>618</v>
      </c>
      <c r="C596" s="26" t="n">
        <v>26</v>
      </c>
      <c r="D596" s="27" t="n">
        <v>404</v>
      </c>
      <c r="E596" s="27" t="n">
        <v>4</v>
      </c>
      <c r="F596" s="28" t="n">
        <f aca="false">(E596/$D596)</f>
        <v>0.0099009900990099</v>
      </c>
      <c r="G596" s="27" t="n">
        <v>29</v>
      </c>
      <c r="H596" s="28" t="n">
        <f aca="false">(G596/$D596)</f>
        <v>0.0717821782178218</v>
      </c>
      <c r="I596" s="27" t="n">
        <v>379</v>
      </c>
      <c r="J596" s="28" t="n">
        <f aca="false">(I596/$D596)</f>
        <v>0.938118811881188</v>
      </c>
    </row>
    <row r="597" customFormat="false" ht="16.5" hidden="false" customHeight="true" outlineLevel="0" collapsed="false">
      <c r="A597" s="26" t="n">
        <v>7320</v>
      </c>
      <c r="B597" s="26" t="s">
        <v>619</v>
      </c>
      <c r="C597" s="26" t="n">
        <v>3</v>
      </c>
      <c r="D597" s="27" t="n">
        <v>216</v>
      </c>
      <c r="E597" s="27"/>
      <c r="F597" s="28"/>
      <c r="G597" s="27" t="n">
        <v>22</v>
      </c>
      <c r="H597" s="28" t="n">
        <f aca="false">(G597/$D597)</f>
        <v>0.101851851851852</v>
      </c>
      <c r="I597" s="27" t="n">
        <v>206</v>
      </c>
      <c r="J597" s="28" t="n">
        <f aca="false">(I597/$D597)</f>
        <v>0.953703703703704</v>
      </c>
    </row>
    <row r="598" customFormat="false" ht="16.5" hidden="false" customHeight="true" outlineLevel="0" collapsed="false">
      <c r="A598" s="26" t="n">
        <v>7340</v>
      </c>
      <c r="B598" s="26" t="s">
        <v>620</v>
      </c>
      <c r="C598" s="26" t="n">
        <v>23</v>
      </c>
      <c r="D598" s="27" t="n">
        <v>350</v>
      </c>
      <c r="E598" s="27" t="n">
        <v>3</v>
      </c>
      <c r="F598" s="28" t="n">
        <f aca="false">(E598/$D598)</f>
        <v>0.00857142857142857</v>
      </c>
      <c r="G598" s="27" t="n">
        <v>75</v>
      </c>
      <c r="H598" s="28" t="n">
        <f aca="false">(G598/$D598)</f>
        <v>0.214285714285714</v>
      </c>
      <c r="I598" s="27" t="n">
        <v>334</v>
      </c>
      <c r="J598" s="28" t="n">
        <f aca="false">(I598/$D598)</f>
        <v>0.954285714285714</v>
      </c>
    </row>
    <row r="599" customFormat="false" ht="16.5" hidden="false" customHeight="true" outlineLevel="0" collapsed="false">
      <c r="A599" s="26" t="n">
        <v>7350</v>
      </c>
      <c r="B599" s="26" t="s">
        <v>621</v>
      </c>
      <c r="C599" s="26" t="n">
        <v>27</v>
      </c>
      <c r="D599" s="27" t="n">
        <v>111</v>
      </c>
      <c r="E599" s="27" t="n">
        <v>35</v>
      </c>
      <c r="F599" s="28" t="n">
        <f aca="false">(E599/$D599)</f>
        <v>0.315315315315315</v>
      </c>
      <c r="G599" s="27" t="n">
        <v>96</v>
      </c>
      <c r="H599" s="28" t="n">
        <f aca="false">(G599/$D599)</f>
        <v>0.864864864864865</v>
      </c>
      <c r="I599" s="27" t="n">
        <v>96</v>
      </c>
      <c r="J599" s="28" t="n">
        <f aca="false">(I599/$D599)</f>
        <v>0.864864864864865</v>
      </c>
    </row>
    <row r="600" customFormat="false" ht="16.5" hidden="false" customHeight="true" outlineLevel="0" collapsed="false">
      <c r="A600" s="26" t="n">
        <v>7360</v>
      </c>
      <c r="B600" s="26" t="s">
        <v>622</v>
      </c>
      <c r="C600" s="26" t="n">
        <v>24</v>
      </c>
      <c r="D600" s="27" t="n">
        <v>397</v>
      </c>
      <c r="E600" s="27" t="n">
        <v>29</v>
      </c>
      <c r="F600" s="28" t="n">
        <f aca="false">(E600/$D600)</f>
        <v>0.0730478589420655</v>
      </c>
      <c r="G600" s="27" t="n">
        <v>74</v>
      </c>
      <c r="H600" s="28" t="n">
        <f aca="false">(G600/$D600)</f>
        <v>0.18639798488665</v>
      </c>
      <c r="I600" s="27" t="n">
        <v>382</v>
      </c>
      <c r="J600" s="28" t="n">
        <f aca="false">(I600/$D600)</f>
        <v>0.962216624685139</v>
      </c>
    </row>
    <row r="601" customFormat="false" ht="16.5" hidden="false" customHeight="true" outlineLevel="0" collapsed="false">
      <c r="A601" s="26" t="n">
        <v>7370</v>
      </c>
      <c r="B601" s="26" t="s">
        <v>623</v>
      </c>
      <c r="C601" s="26" t="n">
        <v>23</v>
      </c>
      <c r="D601" s="27" t="n">
        <v>384</v>
      </c>
      <c r="E601" s="27" t="n">
        <v>2</v>
      </c>
      <c r="F601" s="28" t="n">
        <f aca="false">(E601/$D601)</f>
        <v>0.00520833333333333</v>
      </c>
      <c r="G601" s="27" t="n">
        <v>78</v>
      </c>
      <c r="H601" s="28" t="n">
        <f aca="false">(G601/$D601)</f>
        <v>0.203125</v>
      </c>
      <c r="I601" s="27" t="n">
        <v>380</v>
      </c>
      <c r="J601" s="28" t="n">
        <f aca="false">(I601/$D601)</f>
        <v>0.989583333333333</v>
      </c>
    </row>
    <row r="602" customFormat="false" ht="16.5" hidden="false" customHeight="true" outlineLevel="0" collapsed="false">
      <c r="A602" s="26" t="n">
        <v>7380</v>
      </c>
      <c r="B602" s="26" t="s">
        <v>624</v>
      </c>
      <c r="C602" s="26" t="n">
        <v>24</v>
      </c>
      <c r="D602" s="27" t="n">
        <v>349</v>
      </c>
      <c r="E602" s="27"/>
      <c r="F602" s="28"/>
      <c r="G602" s="27" t="n">
        <v>75</v>
      </c>
      <c r="H602" s="28" t="n">
        <f aca="false">(G602/$D602)</f>
        <v>0.214899713467049</v>
      </c>
      <c r="I602" s="27" t="n">
        <v>339</v>
      </c>
      <c r="J602" s="28" t="n">
        <f aca="false">(I602/$D602)</f>
        <v>0.97134670487106</v>
      </c>
    </row>
    <row r="603" customFormat="false" ht="16.5" hidden="false" customHeight="true" outlineLevel="0" collapsed="false">
      <c r="A603" s="26" t="n">
        <v>7390</v>
      </c>
      <c r="B603" s="26" t="s">
        <v>625</v>
      </c>
      <c r="C603" s="26" t="n">
        <v>13</v>
      </c>
      <c r="D603" s="27" t="n">
        <v>190</v>
      </c>
      <c r="E603" s="27"/>
      <c r="F603" s="28"/>
      <c r="G603" s="27" t="n">
        <v>19</v>
      </c>
      <c r="H603" s="28" t="n">
        <f aca="false">(G603/$D603)</f>
        <v>0.1</v>
      </c>
      <c r="I603" s="27" t="n">
        <v>166</v>
      </c>
      <c r="J603" s="28" t="n">
        <f aca="false">(I603/$D603)</f>
        <v>0.873684210526316</v>
      </c>
    </row>
    <row r="604" customFormat="false" ht="16.5" hidden="false" customHeight="true" outlineLevel="0" collapsed="false">
      <c r="A604" s="26" t="n">
        <v>7420</v>
      </c>
      <c r="B604" s="26" t="s">
        <v>626</v>
      </c>
      <c r="C604" s="26" t="n">
        <v>6</v>
      </c>
      <c r="D604" s="27" t="n">
        <v>945</v>
      </c>
      <c r="E604" s="27" t="n">
        <v>66</v>
      </c>
      <c r="F604" s="28" t="n">
        <f aca="false">(E604/$D604)</f>
        <v>0.0698412698412698</v>
      </c>
      <c r="G604" s="27" t="n">
        <v>89</v>
      </c>
      <c r="H604" s="28" t="n">
        <f aca="false">(G604/$D604)</f>
        <v>0.0941798941798942</v>
      </c>
      <c r="I604" s="27" t="n">
        <v>849</v>
      </c>
      <c r="J604" s="28" t="n">
        <f aca="false">(I604/$D604)</f>
        <v>0.898412698412698</v>
      </c>
    </row>
    <row r="605" customFormat="false" ht="16.5" hidden="false" customHeight="true" outlineLevel="0" collapsed="false">
      <c r="A605" s="26" t="n">
        <v>7440</v>
      </c>
      <c r="B605" s="26" t="s">
        <v>627</v>
      </c>
      <c r="C605" s="26" t="n">
        <v>18</v>
      </c>
      <c r="D605" s="27" t="n">
        <v>164</v>
      </c>
      <c r="E605" s="27" t="n">
        <v>2</v>
      </c>
      <c r="F605" s="28" t="n">
        <f aca="false">(E605/$D605)</f>
        <v>0.0121951219512195</v>
      </c>
      <c r="G605" s="27" t="n">
        <v>26</v>
      </c>
      <c r="H605" s="28" t="n">
        <f aca="false">(G605/$D605)</f>
        <v>0.158536585365854</v>
      </c>
      <c r="I605" s="27" t="n">
        <v>160</v>
      </c>
      <c r="J605" s="28" t="n">
        <f aca="false">(I605/$D605)</f>
        <v>0.975609756097561</v>
      </c>
    </row>
    <row r="606" customFormat="false" ht="16.5" hidden="false" customHeight="true" outlineLevel="0" collapsed="false">
      <c r="A606" s="26" t="n">
        <v>7450</v>
      </c>
      <c r="B606" s="26" t="s">
        <v>628</v>
      </c>
      <c r="C606" s="26" t="n">
        <v>54</v>
      </c>
      <c r="D606" s="27" t="n">
        <v>286</v>
      </c>
      <c r="E606" s="27"/>
      <c r="F606" s="28"/>
      <c r="G606" s="27" t="n">
        <v>37</v>
      </c>
      <c r="H606" s="28" t="n">
        <f aca="false">(G606/$D606)</f>
        <v>0.129370629370629</v>
      </c>
      <c r="I606" s="27" t="n">
        <v>204</v>
      </c>
      <c r="J606" s="28" t="n">
        <f aca="false">(I606/$D606)</f>
        <v>0.713286713286713</v>
      </c>
    </row>
    <row r="607" customFormat="false" ht="16.5" hidden="false" customHeight="true" outlineLevel="0" collapsed="false">
      <c r="A607" s="26" t="n">
        <v>7470</v>
      </c>
      <c r="B607" s="26" t="s">
        <v>629</v>
      </c>
      <c r="C607" s="26" t="n">
        <v>54</v>
      </c>
      <c r="D607" s="27" t="n">
        <v>891</v>
      </c>
      <c r="E607" s="27" t="n">
        <v>247</v>
      </c>
      <c r="F607" s="28" t="n">
        <f aca="false">(E607/$D607)</f>
        <v>0.277216610549944</v>
      </c>
      <c r="G607" s="27" t="n">
        <v>80</v>
      </c>
      <c r="H607" s="28" t="n">
        <f aca="false">(G607/$D607)</f>
        <v>0.0897867564534231</v>
      </c>
      <c r="I607" s="27" t="n">
        <v>870</v>
      </c>
      <c r="J607" s="28" t="n">
        <f aca="false">(I607/$D607)</f>
        <v>0.976430976430976</v>
      </c>
    </row>
    <row r="608" customFormat="false" ht="16.5" hidden="false" customHeight="true" outlineLevel="0" collapsed="false">
      <c r="A608" s="26" t="n">
        <v>7490</v>
      </c>
      <c r="B608" s="26" t="s">
        <v>630</v>
      </c>
      <c r="C608" s="26" t="n">
        <v>10</v>
      </c>
      <c r="D608" s="27" t="n">
        <v>392</v>
      </c>
      <c r="E608" s="27" t="n">
        <v>42</v>
      </c>
      <c r="F608" s="28" t="n">
        <f aca="false">(E608/$D608)</f>
        <v>0.107142857142857</v>
      </c>
      <c r="G608" s="27" t="n">
        <v>66</v>
      </c>
      <c r="H608" s="28" t="n">
        <f aca="false">(G608/$D608)</f>
        <v>0.168367346938776</v>
      </c>
      <c r="I608" s="27" t="n">
        <v>378</v>
      </c>
      <c r="J608" s="28" t="n">
        <f aca="false">(I608/$D608)</f>
        <v>0.964285714285714</v>
      </c>
    </row>
    <row r="609" customFormat="false" ht="16.5" hidden="false" customHeight="true" outlineLevel="0" collapsed="false">
      <c r="A609" s="26" t="n">
        <v>7510</v>
      </c>
      <c r="B609" s="26" t="s">
        <v>631</v>
      </c>
      <c r="C609" s="26" t="n">
        <v>4</v>
      </c>
      <c r="D609" s="27" t="n">
        <v>158</v>
      </c>
      <c r="E609" s="27" t="n">
        <v>35</v>
      </c>
      <c r="F609" s="28" t="n">
        <f aca="false">(E609/$D609)</f>
        <v>0.221518987341772</v>
      </c>
      <c r="G609" s="27" t="n">
        <v>18</v>
      </c>
      <c r="H609" s="28" t="n">
        <f aca="false">(G609/$D609)</f>
        <v>0.113924050632911</v>
      </c>
      <c r="I609" s="27" t="n">
        <v>153</v>
      </c>
      <c r="J609" s="28" t="n">
        <f aca="false">(I609/$D609)</f>
        <v>0.968354430379747</v>
      </c>
    </row>
    <row r="610" customFormat="false" ht="16.5" hidden="false" customHeight="true" outlineLevel="0" collapsed="false">
      <c r="A610" s="26" t="n">
        <v>7520</v>
      </c>
      <c r="B610" s="26" t="s">
        <v>632</v>
      </c>
      <c r="C610" s="26" t="n">
        <v>1</v>
      </c>
      <c r="D610" s="27" t="n">
        <v>648</v>
      </c>
      <c r="E610" s="27" t="n">
        <v>87</v>
      </c>
      <c r="F610" s="28" t="n">
        <f aca="false">(E610/$D610)</f>
        <v>0.134259259259259</v>
      </c>
      <c r="G610" s="27" t="n">
        <v>89</v>
      </c>
      <c r="H610" s="28" t="n">
        <f aca="false">(G610/$D610)</f>
        <v>0.137345679012346</v>
      </c>
      <c r="I610" s="27" t="n">
        <v>623</v>
      </c>
      <c r="J610" s="28" t="n">
        <f aca="false">(I610/$D610)</f>
        <v>0.96141975308642</v>
      </c>
    </row>
    <row r="611" customFormat="false" ht="16.5" hidden="false" customHeight="true" outlineLevel="0" collapsed="false">
      <c r="A611" s="26" t="n">
        <v>7540</v>
      </c>
      <c r="B611" s="26" t="s">
        <v>633</v>
      </c>
      <c r="C611" s="26" t="n">
        <v>23</v>
      </c>
      <c r="D611" s="27" t="n">
        <v>228</v>
      </c>
      <c r="E611" s="27" t="n">
        <v>2</v>
      </c>
      <c r="F611" s="28" t="n">
        <f aca="false">(E611/$D611)</f>
        <v>0.0087719298245614</v>
      </c>
      <c r="G611" s="27" t="n">
        <v>40</v>
      </c>
      <c r="H611" s="28" t="n">
        <f aca="false">(G611/$D611)</f>
        <v>0.175438596491228</v>
      </c>
      <c r="I611" s="27" t="n">
        <v>212</v>
      </c>
      <c r="J611" s="28" t="n">
        <f aca="false">(I611/$D611)</f>
        <v>0.929824561403509</v>
      </c>
    </row>
    <row r="612" customFormat="false" ht="16.5" hidden="false" customHeight="true" outlineLevel="0" collapsed="false">
      <c r="A612" s="26" t="n">
        <v>7550</v>
      </c>
      <c r="B612" s="26" t="s">
        <v>634</v>
      </c>
      <c r="C612" s="26" t="n">
        <v>24</v>
      </c>
      <c r="D612" s="27" t="n">
        <v>215</v>
      </c>
      <c r="E612" s="27" t="n">
        <v>3</v>
      </c>
      <c r="F612" s="28" t="n">
        <f aca="false">(E612/$D612)</f>
        <v>0.013953488372093</v>
      </c>
      <c r="G612" s="27" t="n">
        <v>54</v>
      </c>
      <c r="H612" s="28" t="n">
        <f aca="false">(G612/$D612)</f>
        <v>0.251162790697674</v>
      </c>
      <c r="I612" s="27" t="n">
        <v>207</v>
      </c>
      <c r="J612" s="28" t="n">
        <f aca="false">(I612/$D612)</f>
        <v>0.962790697674419</v>
      </c>
    </row>
    <row r="613" customFormat="false" ht="16.5" hidden="false" customHeight="true" outlineLevel="0" collapsed="false">
      <c r="A613" s="26" t="n">
        <v>7560</v>
      </c>
      <c r="B613" s="26" t="s">
        <v>635</v>
      </c>
      <c r="C613" s="26" t="n">
        <v>6</v>
      </c>
      <c r="D613" s="27" t="n">
        <v>276</v>
      </c>
      <c r="E613" s="27" t="n">
        <v>31</v>
      </c>
      <c r="F613" s="28" t="n">
        <f aca="false">(E613/$D613)</f>
        <v>0.11231884057971</v>
      </c>
      <c r="G613" s="27" t="n">
        <v>42</v>
      </c>
      <c r="H613" s="28" t="n">
        <f aca="false">(G613/$D613)</f>
        <v>0.152173913043478</v>
      </c>
      <c r="I613" s="27" t="n">
        <v>270</v>
      </c>
      <c r="J613" s="28" t="n">
        <f aca="false">(I613/$D613)</f>
        <v>0.978260869565217</v>
      </c>
    </row>
    <row r="614" customFormat="false" ht="16.5" hidden="false" customHeight="true" outlineLevel="0" collapsed="false">
      <c r="A614" s="26" t="n">
        <v>7570</v>
      </c>
      <c r="B614" s="26" t="s">
        <v>636</v>
      </c>
      <c r="C614" s="26" t="n">
        <v>23</v>
      </c>
      <c r="D614" s="27" t="n">
        <v>213</v>
      </c>
      <c r="E614" s="27"/>
      <c r="F614" s="28"/>
      <c r="G614" s="27" t="n">
        <v>5</v>
      </c>
      <c r="H614" s="28" t="n">
        <f aca="false">(G614/$D614)</f>
        <v>0.0234741784037559</v>
      </c>
      <c r="I614" s="27" t="n">
        <v>205</v>
      </c>
      <c r="J614" s="28" t="n">
        <f aca="false">(I614/$D614)</f>
        <v>0.962441314553991</v>
      </c>
    </row>
    <row r="615" customFormat="false" ht="16.5" hidden="false" customHeight="true" outlineLevel="0" collapsed="false">
      <c r="A615" s="26" t="n">
        <v>7580</v>
      </c>
      <c r="B615" s="26" t="s">
        <v>637</v>
      </c>
      <c r="C615" s="26" t="n">
        <v>23</v>
      </c>
      <c r="D615" s="27" t="n">
        <v>227</v>
      </c>
      <c r="E615" s="27" t="n">
        <v>5</v>
      </c>
      <c r="F615" s="28" t="n">
        <f aca="false">(E615/$D615)</f>
        <v>0.0220264317180617</v>
      </c>
      <c r="G615" s="27" t="n">
        <v>8</v>
      </c>
      <c r="H615" s="28" t="n">
        <f aca="false">(G615/$D615)</f>
        <v>0.0352422907488987</v>
      </c>
      <c r="I615" s="27" t="n">
        <v>223</v>
      </c>
      <c r="J615" s="28" t="n">
        <f aca="false">(I615/$D615)</f>
        <v>0.982378854625551</v>
      </c>
    </row>
    <row r="616" customFormat="false" ht="16.5" hidden="false" customHeight="true" outlineLevel="0" collapsed="false">
      <c r="A616" s="26" t="n">
        <v>7600</v>
      </c>
      <c r="B616" s="26" t="s">
        <v>638</v>
      </c>
      <c r="C616" s="26" t="n">
        <v>54</v>
      </c>
      <c r="D616" s="27" t="n">
        <v>356</v>
      </c>
      <c r="E616" s="27" t="n">
        <v>32</v>
      </c>
      <c r="F616" s="28" t="n">
        <f aca="false">(E616/$D616)</f>
        <v>0.0898876404494382</v>
      </c>
      <c r="G616" s="27" t="n">
        <v>42</v>
      </c>
      <c r="H616" s="28" t="n">
        <f aca="false">(G616/$D616)</f>
        <v>0.117977528089888</v>
      </c>
      <c r="I616" s="27" t="n">
        <v>353</v>
      </c>
      <c r="J616" s="28" t="n">
        <f aca="false">(I616/$D616)</f>
        <v>0.991573033707865</v>
      </c>
    </row>
    <row r="617" customFormat="false" ht="16.5" hidden="false" customHeight="true" outlineLevel="0" collapsed="false">
      <c r="A617" s="26" t="n">
        <v>7610</v>
      </c>
      <c r="B617" s="26" t="s">
        <v>639</v>
      </c>
      <c r="C617" s="26" t="n">
        <v>9</v>
      </c>
      <c r="D617" s="27" t="n">
        <v>620</v>
      </c>
      <c r="E617" s="27" t="n">
        <v>169</v>
      </c>
      <c r="F617" s="28" t="n">
        <f aca="false">(E617/$D617)</f>
        <v>0.27258064516129</v>
      </c>
      <c r="G617" s="27" t="n">
        <v>43</v>
      </c>
      <c r="H617" s="28" t="n">
        <f aca="false">(G617/$D617)</f>
        <v>0.0693548387096774</v>
      </c>
      <c r="I617" s="27" t="n">
        <v>599</v>
      </c>
      <c r="J617" s="28" t="n">
        <f aca="false">(I617/$D617)</f>
        <v>0.966129032258065</v>
      </c>
    </row>
    <row r="618" customFormat="false" ht="16.5" hidden="false" customHeight="true" outlineLevel="0" collapsed="false">
      <c r="A618" s="26" t="n">
        <v>7630</v>
      </c>
      <c r="B618" s="26" t="s">
        <v>640</v>
      </c>
      <c r="C618" s="26" t="n">
        <v>54</v>
      </c>
      <c r="D618" s="27" t="n">
        <v>353</v>
      </c>
      <c r="E618" s="27" t="n">
        <v>36</v>
      </c>
      <c r="F618" s="28" t="n">
        <f aca="false">(E618/$D618)</f>
        <v>0.101983002832861</v>
      </c>
      <c r="G618" s="27" t="n">
        <v>41</v>
      </c>
      <c r="H618" s="28" t="n">
        <f aca="false">(G618/$D618)</f>
        <v>0.11614730878187</v>
      </c>
      <c r="I618" s="27" t="n">
        <v>344</v>
      </c>
      <c r="J618" s="28" t="n">
        <f aca="false">(I618/$D618)</f>
        <v>0.974504249291785</v>
      </c>
    </row>
    <row r="619" customFormat="false" ht="16.5" hidden="false" customHeight="true" outlineLevel="0" collapsed="false">
      <c r="A619" s="26" t="n">
        <v>7650</v>
      </c>
      <c r="B619" s="26" t="s">
        <v>641</v>
      </c>
      <c r="C619" s="26" t="n">
        <v>25</v>
      </c>
      <c r="D619" s="27" t="n">
        <v>93</v>
      </c>
      <c r="E619" s="27" t="n">
        <v>5</v>
      </c>
      <c r="F619" s="28" t="n">
        <f aca="false">(E619/$D619)</f>
        <v>0.0537634408602151</v>
      </c>
      <c r="G619" s="27" t="n">
        <v>9</v>
      </c>
      <c r="H619" s="28" t="n">
        <f aca="false">(G619/$D619)</f>
        <v>0.0967741935483871</v>
      </c>
      <c r="I619" s="27" t="n">
        <v>90</v>
      </c>
      <c r="J619" s="28" t="n">
        <f aca="false">(I619/$D619)</f>
        <v>0.967741935483871</v>
      </c>
    </row>
    <row r="620" customFormat="false" ht="16.5" hidden="false" customHeight="true" outlineLevel="0" collapsed="false">
      <c r="A620" s="26" t="n">
        <v>7660</v>
      </c>
      <c r="B620" s="26" t="s">
        <v>642</v>
      </c>
      <c r="C620" s="26" t="n">
        <v>21</v>
      </c>
      <c r="D620" s="27" t="n">
        <v>257</v>
      </c>
      <c r="E620" s="27" t="n">
        <v>1</v>
      </c>
      <c r="F620" s="28" t="n">
        <f aca="false">(E620/$D620)</f>
        <v>0.00389105058365759</v>
      </c>
      <c r="G620" s="27" t="n">
        <v>13</v>
      </c>
      <c r="H620" s="28" t="n">
        <f aca="false">(G620/$D620)</f>
        <v>0.0505836575875486</v>
      </c>
      <c r="I620" s="27" t="n">
        <v>244</v>
      </c>
      <c r="J620" s="28" t="n">
        <f aca="false">(I620/$D620)</f>
        <v>0.949416342412451</v>
      </c>
    </row>
    <row r="621" customFormat="false" ht="16.5" hidden="false" customHeight="true" outlineLevel="0" collapsed="false">
      <c r="A621" s="26" t="n">
        <v>7670</v>
      </c>
      <c r="B621" s="26" t="s">
        <v>643</v>
      </c>
      <c r="C621" s="26" t="n">
        <v>24</v>
      </c>
      <c r="D621" s="27" t="n">
        <v>294</v>
      </c>
      <c r="E621" s="27"/>
      <c r="F621" s="28"/>
      <c r="G621" s="27" t="n">
        <v>14</v>
      </c>
      <c r="H621" s="28" t="n">
        <f aca="false">(G621/$D621)</f>
        <v>0.0476190476190476</v>
      </c>
      <c r="I621" s="27" t="n">
        <v>282</v>
      </c>
      <c r="J621" s="28" t="n">
        <f aca="false">(I621/$D621)</f>
        <v>0.959183673469388</v>
      </c>
    </row>
    <row r="622" customFormat="false" ht="16.5" hidden="false" customHeight="true" outlineLevel="0" collapsed="false">
      <c r="A622" s="26" t="n">
        <v>7680</v>
      </c>
      <c r="B622" s="26" t="s">
        <v>644</v>
      </c>
      <c r="C622" s="26" t="n">
        <v>25</v>
      </c>
      <c r="D622" s="27" t="n">
        <v>355</v>
      </c>
      <c r="E622" s="27" t="n">
        <v>43</v>
      </c>
      <c r="F622" s="28" t="n">
        <f aca="false">(E622/$D622)</f>
        <v>0.12112676056338</v>
      </c>
      <c r="G622" s="27" t="n">
        <v>46</v>
      </c>
      <c r="H622" s="28" t="n">
        <f aca="false">(G622/$D622)</f>
        <v>0.129577464788732</v>
      </c>
      <c r="I622" s="27" t="n">
        <v>333</v>
      </c>
      <c r="J622" s="28" t="n">
        <f aca="false">(I622/$D622)</f>
        <v>0.938028169014085</v>
      </c>
    </row>
    <row r="623" customFormat="false" ht="16.5" hidden="false" customHeight="true" outlineLevel="0" collapsed="false">
      <c r="A623" s="26" t="n">
        <v>7690</v>
      </c>
      <c r="B623" s="26" t="s">
        <v>645</v>
      </c>
      <c r="C623" s="26" t="n">
        <v>21</v>
      </c>
      <c r="D623" s="27" t="n">
        <v>561</v>
      </c>
      <c r="E623" s="27" t="n">
        <v>2</v>
      </c>
      <c r="F623" s="28" t="n">
        <f aca="false">(E623/$D623)</f>
        <v>0.0035650623885918</v>
      </c>
      <c r="G623" s="27" t="n">
        <v>93</v>
      </c>
      <c r="H623" s="28" t="n">
        <f aca="false">(G623/$D623)</f>
        <v>0.165775401069519</v>
      </c>
      <c r="I623" s="27" t="n">
        <v>541</v>
      </c>
      <c r="J623" s="28" t="n">
        <f aca="false">(I623/$D623)</f>
        <v>0.964349376114082</v>
      </c>
    </row>
    <row r="624" customFormat="false" ht="16.5" hidden="false" customHeight="true" outlineLevel="0" collapsed="false">
      <c r="A624" s="26" t="n">
        <v>7700</v>
      </c>
      <c r="B624" s="26" t="s">
        <v>646</v>
      </c>
      <c r="C624" s="26" t="n">
        <v>52</v>
      </c>
      <c r="D624" s="27" t="n">
        <v>553</v>
      </c>
      <c r="E624" s="27" t="n">
        <v>20</v>
      </c>
      <c r="F624" s="28" t="n">
        <f aca="false">(E624/$D624)</f>
        <v>0.0361663652802893</v>
      </c>
      <c r="G624" s="27" t="n">
        <v>40</v>
      </c>
      <c r="H624" s="28" t="n">
        <f aca="false">(G624/$D624)</f>
        <v>0.0723327305605787</v>
      </c>
      <c r="I624" s="27" t="n">
        <v>320</v>
      </c>
      <c r="J624" s="28" t="n">
        <f aca="false">(I624/$D624)</f>
        <v>0.578661844484629</v>
      </c>
    </row>
    <row r="625" customFormat="false" ht="16.5" hidden="false" customHeight="true" outlineLevel="0" collapsed="false">
      <c r="A625" s="26" t="n">
        <v>7720</v>
      </c>
      <c r="B625" s="26" t="s">
        <v>647</v>
      </c>
      <c r="C625" s="26" t="n">
        <v>9</v>
      </c>
      <c r="D625" s="27" t="n">
        <v>112</v>
      </c>
      <c r="E625" s="27"/>
      <c r="F625" s="28"/>
      <c r="G625" s="27" t="n">
        <v>25</v>
      </c>
      <c r="H625" s="28" t="n">
        <f aca="false">(G625/$D625)</f>
        <v>0.223214285714286</v>
      </c>
      <c r="I625" s="27" t="n">
        <v>110</v>
      </c>
      <c r="J625" s="28" t="n">
        <f aca="false">(I625/$D625)</f>
        <v>0.982142857142857</v>
      </c>
    </row>
    <row r="626" customFormat="false" ht="16.5" hidden="false" customHeight="true" outlineLevel="0" collapsed="false">
      <c r="A626" s="26" t="n">
        <v>7740</v>
      </c>
      <c r="B626" s="26" t="s">
        <v>648</v>
      </c>
      <c r="C626" s="26" t="n">
        <v>52</v>
      </c>
      <c r="D626" s="27" t="n">
        <v>836</v>
      </c>
      <c r="E626" s="27" t="n">
        <v>35</v>
      </c>
      <c r="F626" s="28" t="n">
        <f aca="false">(E626/$D626)</f>
        <v>0.041866028708134</v>
      </c>
      <c r="G626" s="27" t="n">
        <v>158</v>
      </c>
      <c r="H626" s="28" t="n">
        <f aca="false">(G626/$D626)</f>
        <v>0.188995215311005</v>
      </c>
      <c r="I626" s="27" t="n">
        <v>625</v>
      </c>
      <c r="J626" s="28" t="n">
        <f aca="false">(I626/$D626)</f>
        <v>0.747607655502392</v>
      </c>
    </row>
    <row r="627" customFormat="false" ht="16.5" hidden="false" customHeight="true" outlineLevel="0" collapsed="false">
      <c r="A627" s="26" t="n">
        <v>7760</v>
      </c>
      <c r="B627" s="26" t="s">
        <v>649</v>
      </c>
      <c r="C627" s="26" t="n">
        <v>14</v>
      </c>
      <c r="D627" s="27" t="n">
        <v>561</v>
      </c>
      <c r="E627" s="27"/>
      <c r="F627" s="28"/>
      <c r="G627" s="27" t="n">
        <v>49</v>
      </c>
      <c r="H627" s="28" t="n">
        <f aca="false">(G627/$D627)</f>
        <v>0.0873440285204991</v>
      </c>
      <c r="I627" s="27" t="n">
        <v>552</v>
      </c>
      <c r="J627" s="28" t="n">
        <f aca="false">(I627/$D627)</f>
        <v>0.983957219251337</v>
      </c>
    </row>
    <row r="628" customFormat="false" ht="16.5" hidden="false" customHeight="true" outlineLevel="0" collapsed="false">
      <c r="A628" s="26" t="n">
        <v>7770</v>
      </c>
      <c r="B628" s="26" t="s">
        <v>650</v>
      </c>
      <c r="C628" s="26" t="n">
        <v>28</v>
      </c>
      <c r="D628" s="27" t="n">
        <v>497</v>
      </c>
      <c r="E628" s="27" t="n">
        <v>14</v>
      </c>
      <c r="F628" s="28" t="n">
        <f aca="false">(E628/$D628)</f>
        <v>0.028169014084507</v>
      </c>
      <c r="G628" s="27" t="n">
        <v>86</v>
      </c>
      <c r="H628" s="28" t="n">
        <f aca="false">(G628/$D628)</f>
        <v>0.173038229376258</v>
      </c>
      <c r="I628" s="27" t="n">
        <v>403</v>
      </c>
      <c r="J628" s="28" t="n">
        <f aca="false">(I628/$D628)</f>
        <v>0.810865191146881</v>
      </c>
    </row>
    <row r="629" customFormat="false" ht="16.5" hidden="false" customHeight="true" outlineLevel="0" collapsed="false">
      <c r="A629" s="26" t="n">
        <v>7790</v>
      </c>
      <c r="B629" s="26" t="s">
        <v>651</v>
      </c>
      <c r="C629" s="26" t="n">
        <v>6</v>
      </c>
      <c r="D629" s="27" t="n">
        <v>601</v>
      </c>
      <c r="E629" s="27" t="n">
        <v>134</v>
      </c>
      <c r="F629" s="28" t="n">
        <f aca="false">(E629/$D629)</f>
        <v>0.222961730449251</v>
      </c>
      <c r="G629" s="27" t="n">
        <v>73</v>
      </c>
      <c r="H629" s="28" t="n">
        <f aca="false">(G629/$D629)</f>
        <v>0.121464226289517</v>
      </c>
      <c r="I629" s="27" t="n">
        <v>543</v>
      </c>
      <c r="J629" s="28" t="n">
        <f aca="false">(I629/$D629)</f>
        <v>0.903494176372712</v>
      </c>
    </row>
    <row r="630" customFormat="false" ht="16.5" hidden="false" customHeight="true" outlineLevel="0" collapsed="false">
      <c r="A630" s="26" t="n">
        <v>7800</v>
      </c>
      <c r="B630" s="26" t="s">
        <v>652</v>
      </c>
      <c r="C630" s="26" t="n">
        <v>52</v>
      </c>
      <c r="D630" s="27" t="n">
        <v>436</v>
      </c>
      <c r="E630" s="27" t="n">
        <v>40</v>
      </c>
      <c r="F630" s="28" t="n">
        <f aca="false">(E630/$D630)</f>
        <v>0.0917431192660551</v>
      </c>
      <c r="G630" s="27" t="n">
        <v>81</v>
      </c>
      <c r="H630" s="28" t="n">
        <f aca="false">(G630/$D630)</f>
        <v>0.185779816513761</v>
      </c>
      <c r="I630" s="27" t="n">
        <v>427</v>
      </c>
      <c r="J630" s="28" t="n">
        <f aca="false">(I630/$D630)</f>
        <v>0.979357798165138</v>
      </c>
    </row>
    <row r="631" customFormat="false" ht="16.5" hidden="false" customHeight="true" outlineLevel="0" collapsed="false">
      <c r="A631" s="26" t="n">
        <v>7803</v>
      </c>
      <c r="B631" s="26" t="s">
        <v>653</v>
      </c>
      <c r="C631" s="26" t="n">
        <v>52</v>
      </c>
      <c r="D631" s="27" t="n">
        <v>414</v>
      </c>
      <c r="E631" s="27" t="n">
        <v>56</v>
      </c>
      <c r="F631" s="28" t="n">
        <f aca="false">(E631/$D631)</f>
        <v>0.135265700483092</v>
      </c>
      <c r="G631" s="27" t="n">
        <v>54</v>
      </c>
      <c r="H631" s="28" t="n">
        <f aca="false">(G631/$D631)</f>
        <v>0.130434782608696</v>
      </c>
      <c r="I631" s="27" t="n">
        <v>383</v>
      </c>
      <c r="J631" s="28" t="n">
        <f aca="false">(I631/$D631)</f>
        <v>0.92512077294686</v>
      </c>
    </row>
    <row r="632" customFormat="false" ht="16.5" hidden="false" customHeight="true" outlineLevel="0" collapsed="false">
      <c r="A632" s="26" t="n">
        <v>7810</v>
      </c>
      <c r="B632" s="26" t="s">
        <v>654</v>
      </c>
      <c r="C632" s="26" t="n">
        <v>52</v>
      </c>
      <c r="D632" s="27" t="n">
        <v>320</v>
      </c>
      <c r="E632" s="27" t="n">
        <v>1</v>
      </c>
      <c r="F632" s="28" t="n">
        <f aca="false">(E632/$D632)</f>
        <v>0.003125</v>
      </c>
      <c r="G632" s="27" t="n">
        <v>38</v>
      </c>
      <c r="H632" s="28" t="n">
        <f aca="false">(G632/$D632)</f>
        <v>0.11875</v>
      </c>
      <c r="I632" s="27" t="n">
        <v>287</v>
      </c>
      <c r="J632" s="28" t="n">
        <f aca="false">(I632/$D632)</f>
        <v>0.896875</v>
      </c>
    </row>
    <row r="633" customFormat="false" ht="16.5" hidden="false" customHeight="true" outlineLevel="0" collapsed="false">
      <c r="A633" s="26" t="n">
        <v>7820</v>
      </c>
      <c r="B633" s="26" t="s">
        <v>655</v>
      </c>
      <c r="C633" s="26" t="n">
        <v>13</v>
      </c>
      <c r="D633" s="27" t="n">
        <v>388</v>
      </c>
      <c r="E633" s="27" t="n">
        <v>7</v>
      </c>
      <c r="F633" s="28" t="n">
        <f aca="false">(E633/$D633)</f>
        <v>0.0180412371134021</v>
      </c>
      <c r="G633" s="27" t="n">
        <v>67</v>
      </c>
      <c r="H633" s="28" t="n">
        <f aca="false">(G633/$D633)</f>
        <v>0.172680412371134</v>
      </c>
      <c r="I633" s="27" t="n">
        <v>388</v>
      </c>
      <c r="J633" s="28" t="n">
        <f aca="false">(I633/$D633)</f>
        <v>1</v>
      </c>
    </row>
    <row r="634" customFormat="false" ht="16.5" hidden="false" customHeight="true" outlineLevel="0" collapsed="false">
      <c r="A634" s="26" t="n">
        <v>7830</v>
      </c>
      <c r="B634" s="26" t="s">
        <v>656</v>
      </c>
      <c r="C634" s="26" t="n">
        <v>14</v>
      </c>
      <c r="D634" s="27" t="n">
        <v>596</v>
      </c>
      <c r="E634" s="27" t="n">
        <v>6</v>
      </c>
      <c r="F634" s="28" t="n">
        <f aca="false">(E634/$D634)</f>
        <v>0.0100671140939597</v>
      </c>
      <c r="G634" s="27" t="n">
        <v>92</v>
      </c>
      <c r="H634" s="28" t="n">
        <f aca="false">(G634/$D634)</f>
        <v>0.154362416107383</v>
      </c>
      <c r="I634" s="27" t="n">
        <v>578</v>
      </c>
      <c r="J634" s="28" t="n">
        <f aca="false">(I634/$D634)</f>
        <v>0.969798657718121</v>
      </c>
    </row>
    <row r="635" customFormat="false" ht="16.5" hidden="false" customHeight="true" outlineLevel="0" collapsed="false">
      <c r="A635" s="26" t="n">
        <v>7840</v>
      </c>
      <c r="B635" s="26" t="s">
        <v>657</v>
      </c>
      <c r="C635" s="26" t="n">
        <v>7</v>
      </c>
      <c r="D635" s="27" t="n">
        <v>275</v>
      </c>
      <c r="E635" s="27"/>
      <c r="F635" s="28"/>
      <c r="G635" s="27" t="n">
        <v>28</v>
      </c>
      <c r="H635" s="28" t="n">
        <f aca="false">(G635/$D635)</f>
        <v>0.101818181818182</v>
      </c>
      <c r="I635" s="27" t="n">
        <v>274</v>
      </c>
      <c r="J635" s="28" t="n">
        <f aca="false">(I635/$D635)</f>
        <v>0.996363636363636</v>
      </c>
    </row>
    <row r="636" customFormat="false" ht="16.5" hidden="false" customHeight="true" outlineLevel="0" collapsed="false">
      <c r="A636" s="26" t="n">
        <v>7860</v>
      </c>
      <c r="B636" s="26" t="s">
        <v>658</v>
      </c>
      <c r="C636" s="26" t="n">
        <v>54</v>
      </c>
      <c r="D636" s="27" t="n">
        <v>486</v>
      </c>
      <c r="E636" s="27"/>
      <c r="F636" s="28"/>
      <c r="G636" s="27" t="n">
        <v>26</v>
      </c>
      <c r="H636" s="28" t="n">
        <f aca="false">(G636/$D636)</f>
        <v>0.0534979423868313</v>
      </c>
      <c r="I636" s="27" t="n">
        <v>371</v>
      </c>
      <c r="J636" s="28" t="n">
        <f aca="false">(I636/$D636)</f>
        <v>0.763374485596708</v>
      </c>
    </row>
    <row r="637" customFormat="false" ht="16.5" hidden="false" customHeight="true" outlineLevel="0" collapsed="false">
      <c r="A637" s="26" t="n">
        <v>7870</v>
      </c>
      <c r="B637" s="26" t="s">
        <v>659</v>
      </c>
      <c r="C637" s="26" t="n">
        <v>11</v>
      </c>
      <c r="D637" s="27" t="n">
        <v>535</v>
      </c>
      <c r="E637" s="27" t="n">
        <v>184</v>
      </c>
      <c r="F637" s="28" t="n">
        <f aca="false">(E637/$D637)</f>
        <v>0.34392523364486</v>
      </c>
      <c r="G637" s="27" t="n">
        <v>76</v>
      </c>
      <c r="H637" s="28" t="n">
        <f aca="false">(G637/$D637)</f>
        <v>0.142056074766355</v>
      </c>
      <c r="I637" s="27" t="n">
        <v>448</v>
      </c>
      <c r="J637" s="28" t="n">
        <f aca="false">(I637/$D637)</f>
        <v>0.837383177570094</v>
      </c>
    </row>
    <row r="638" customFormat="false" ht="16.5" hidden="false" customHeight="true" outlineLevel="0" collapsed="false">
      <c r="A638" s="26" t="n">
        <v>7880</v>
      </c>
      <c r="B638" s="26" t="s">
        <v>660</v>
      </c>
      <c r="C638" s="26" t="n">
        <v>10</v>
      </c>
      <c r="D638" s="27" t="n">
        <v>307</v>
      </c>
      <c r="E638" s="27" t="n">
        <v>97</v>
      </c>
      <c r="F638" s="28" t="n">
        <f aca="false">(E638/$D638)</f>
        <v>0.315960912052117</v>
      </c>
      <c r="G638" s="27" t="n">
        <v>41</v>
      </c>
      <c r="H638" s="28" t="n">
        <f aca="false">(G638/$D638)</f>
        <v>0.133550488599349</v>
      </c>
      <c r="I638" s="27" t="n">
        <v>295</v>
      </c>
      <c r="J638" s="28" t="n">
        <f aca="false">(I638/$D638)</f>
        <v>0.960912052117264</v>
      </c>
    </row>
    <row r="639" customFormat="false" ht="16.5" hidden="false" customHeight="true" outlineLevel="0" collapsed="false">
      <c r="A639" s="26" t="n">
        <v>7890</v>
      </c>
      <c r="B639" s="26" t="s">
        <v>661</v>
      </c>
      <c r="C639" s="26" t="n">
        <v>1</v>
      </c>
      <c r="D639" s="27" t="n">
        <v>273</v>
      </c>
      <c r="E639" s="27" t="n">
        <v>79</v>
      </c>
      <c r="F639" s="28" t="n">
        <f aca="false">(E639/$D639)</f>
        <v>0.289377289377289</v>
      </c>
      <c r="G639" s="27" t="n">
        <v>25</v>
      </c>
      <c r="H639" s="28" t="n">
        <f aca="false">(G639/$D639)</f>
        <v>0.0915750915750916</v>
      </c>
      <c r="I639" s="27" t="n">
        <v>249</v>
      </c>
      <c r="J639" s="28" t="n">
        <f aca="false">(I639/$D639)</f>
        <v>0.912087912087912</v>
      </c>
    </row>
    <row r="640" customFormat="false" ht="16.5" hidden="false" customHeight="true" outlineLevel="0" collapsed="false">
      <c r="A640" s="26" t="n">
        <v>7910</v>
      </c>
      <c r="B640" s="26" t="s">
        <v>662</v>
      </c>
      <c r="C640" s="26" t="n">
        <v>2</v>
      </c>
      <c r="D640" s="27" t="n">
        <v>215</v>
      </c>
      <c r="E640" s="27" t="n">
        <v>30</v>
      </c>
      <c r="F640" s="28" t="n">
        <f aca="false">(E640/$D640)</f>
        <v>0.13953488372093</v>
      </c>
      <c r="G640" s="27" t="n">
        <v>76</v>
      </c>
      <c r="H640" s="28" t="n">
        <f aca="false">(G640/$D640)</f>
        <v>0.353488372093023</v>
      </c>
      <c r="I640" s="27" t="n">
        <v>179</v>
      </c>
      <c r="J640" s="28" t="n">
        <f aca="false">(I640/$D640)</f>
        <v>0.832558139534884</v>
      </c>
    </row>
    <row r="641" customFormat="false" ht="16.5" hidden="false" customHeight="true" outlineLevel="0" collapsed="false">
      <c r="A641" s="26" t="n">
        <v>7920</v>
      </c>
      <c r="B641" s="26" t="s">
        <v>663</v>
      </c>
      <c r="C641" s="26" t="n">
        <v>52</v>
      </c>
      <c r="D641" s="27" t="n">
        <v>370</v>
      </c>
      <c r="E641" s="27" t="n">
        <v>116</v>
      </c>
      <c r="F641" s="28" t="n">
        <f aca="false">(E641/$D641)</f>
        <v>0.313513513513514</v>
      </c>
      <c r="G641" s="27" t="n">
        <v>64</v>
      </c>
      <c r="H641" s="28" t="n">
        <f aca="false">(G641/$D641)</f>
        <v>0.172972972972973</v>
      </c>
      <c r="I641" s="27" t="n">
        <v>317</v>
      </c>
      <c r="J641" s="28" t="n">
        <f aca="false">(I641/$D641)</f>
        <v>0.856756756756757</v>
      </c>
    </row>
    <row r="642" customFormat="false" ht="16.5" hidden="false" customHeight="true" outlineLevel="0" collapsed="false">
      <c r="A642" s="26" t="n">
        <v>7930</v>
      </c>
      <c r="B642" s="26" t="s">
        <v>664</v>
      </c>
      <c r="C642" s="26" t="n">
        <v>54</v>
      </c>
      <c r="D642" s="27" t="n">
        <v>159</v>
      </c>
      <c r="E642" s="27" t="n">
        <v>12</v>
      </c>
      <c r="F642" s="28" t="n">
        <f aca="false">(E642/$D642)</f>
        <v>0.0754716981132075</v>
      </c>
      <c r="G642" s="27" t="n">
        <v>8</v>
      </c>
      <c r="H642" s="28" t="n">
        <f aca="false">(G642/$D642)</f>
        <v>0.050314465408805</v>
      </c>
      <c r="I642" s="27" t="n">
        <v>157</v>
      </c>
      <c r="J642" s="28" t="n">
        <f aca="false">(I642/$D642)</f>
        <v>0.987421383647799</v>
      </c>
    </row>
    <row r="643" customFormat="false" ht="16.5" hidden="false" customHeight="true" outlineLevel="0" collapsed="false">
      <c r="A643" s="26" t="n">
        <v>7940</v>
      </c>
      <c r="B643" s="26" t="s">
        <v>665</v>
      </c>
      <c r="C643" s="26" t="n">
        <v>52</v>
      </c>
      <c r="D643" s="27" t="n">
        <v>599</v>
      </c>
      <c r="E643" s="27" t="n">
        <v>83</v>
      </c>
      <c r="F643" s="28" t="n">
        <f aca="false">(E643/$D643)</f>
        <v>0.138564273789649</v>
      </c>
      <c r="G643" s="27" t="n">
        <v>72</v>
      </c>
      <c r="H643" s="28" t="n">
        <f aca="false">(G643/$D643)</f>
        <v>0.120200333889816</v>
      </c>
      <c r="I643" s="27" t="n">
        <v>527</v>
      </c>
      <c r="J643" s="28" t="n">
        <f aca="false">(I643/$D643)</f>
        <v>0.879799666110184</v>
      </c>
    </row>
    <row r="644" customFormat="false" ht="16.5" hidden="false" customHeight="true" outlineLevel="0" collapsed="false">
      <c r="A644" s="26" t="n">
        <v>7950</v>
      </c>
      <c r="B644" s="26" t="s">
        <v>666</v>
      </c>
      <c r="C644" s="26" t="n">
        <v>52</v>
      </c>
      <c r="D644" s="27" t="n">
        <v>507</v>
      </c>
      <c r="E644" s="27" t="n">
        <v>9</v>
      </c>
      <c r="F644" s="28" t="n">
        <f aca="false">(E644/$D644)</f>
        <v>0.0177514792899408</v>
      </c>
      <c r="G644" s="27" t="n">
        <v>78</v>
      </c>
      <c r="H644" s="28" t="n">
        <f aca="false">(G644/$D644)</f>
        <v>0.153846153846154</v>
      </c>
      <c r="I644" s="27" t="n">
        <v>480</v>
      </c>
      <c r="J644" s="28" t="n">
        <f aca="false">(I644/$D644)</f>
        <v>0.946745562130178</v>
      </c>
    </row>
    <row r="645" customFormat="false" ht="16.5" hidden="false" customHeight="true" outlineLevel="0" collapsed="false">
      <c r="A645" s="26" t="n">
        <v>7960</v>
      </c>
      <c r="B645" s="26" t="s">
        <v>667</v>
      </c>
      <c r="C645" s="26" t="n">
        <v>19</v>
      </c>
      <c r="D645" s="27" t="n">
        <v>103</v>
      </c>
      <c r="E645" s="27" t="n">
        <v>7</v>
      </c>
      <c r="F645" s="28" t="n">
        <f aca="false">(E645/$D645)</f>
        <v>0.0679611650485437</v>
      </c>
      <c r="G645" s="27" t="n">
        <v>6</v>
      </c>
      <c r="H645" s="28" t="n">
        <f aca="false">(G645/$D645)</f>
        <v>0.058252427184466</v>
      </c>
      <c r="I645" s="27" t="n">
        <v>96</v>
      </c>
      <c r="J645" s="28" t="n">
        <f aca="false">(I645/$D645)</f>
        <v>0.932038834951456</v>
      </c>
    </row>
    <row r="646" customFormat="false" ht="16.5" hidden="false" customHeight="true" outlineLevel="0" collapsed="false">
      <c r="A646" s="26" t="n">
        <v>7970</v>
      </c>
      <c r="B646" s="26" t="s">
        <v>668</v>
      </c>
      <c r="C646" s="26" t="n">
        <v>29</v>
      </c>
      <c r="D646" s="27" t="n">
        <v>128</v>
      </c>
      <c r="E646" s="27"/>
      <c r="F646" s="28"/>
      <c r="G646" s="27" t="n">
        <v>8</v>
      </c>
      <c r="H646" s="28" t="n">
        <f aca="false">(G646/$D646)</f>
        <v>0.0625</v>
      </c>
      <c r="I646" s="27" t="n">
        <v>127</v>
      </c>
      <c r="J646" s="28" t="n">
        <f aca="false">(I646/$D646)</f>
        <v>0.9921875</v>
      </c>
    </row>
    <row r="647" customFormat="false" ht="16.5" hidden="false" customHeight="true" outlineLevel="0" collapsed="false">
      <c r="A647" s="26" t="n">
        <v>7980</v>
      </c>
      <c r="B647" s="26" t="s">
        <v>669</v>
      </c>
      <c r="C647" s="26" t="n">
        <v>25</v>
      </c>
      <c r="D647" s="27" t="n">
        <v>220</v>
      </c>
      <c r="E647" s="27" t="n">
        <v>6</v>
      </c>
      <c r="F647" s="28" t="n">
        <f aca="false">(E647/$D647)</f>
        <v>0.0272727272727273</v>
      </c>
      <c r="G647" s="27" t="n">
        <v>18</v>
      </c>
      <c r="H647" s="28" t="n">
        <f aca="false">(G647/$D647)</f>
        <v>0.0818181818181818</v>
      </c>
      <c r="I647" s="27" t="n">
        <v>212</v>
      </c>
      <c r="J647" s="28" t="n">
        <f aca="false">(I647/$D647)</f>
        <v>0.963636363636364</v>
      </c>
    </row>
    <row r="648" customFormat="false" ht="16.5" hidden="false" customHeight="true" outlineLevel="0" collapsed="false">
      <c r="A648" s="26" t="n">
        <v>7990</v>
      </c>
      <c r="B648" s="26" t="s">
        <v>670</v>
      </c>
      <c r="C648" s="26" t="n">
        <v>16</v>
      </c>
      <c r="D648" s="27" t="n">
        <v>376</v>
      </c>
      <c r="E648" s="27"/>
      <c r="F648" s="28"/>
      <c r="G648" s="27" t="n">
        <v>40</v>
      </c>
      <c r="H648" s="28" t="n">
        <f aca="false">(G648/$D648)</f>
        <v>0.106382978723404</v>
      </c>
      <c r="I648" s="27" t="n">
        <v>332</v>
      </c>
      <c r="J648" s="28" t="n">
        <f aca="false">(I648/$D648)</f>
        <v>0.882978723404255</v>
      </c>
    </row>
    <row r="649" customFormat="false" ht="16.5" hidden="false" customHeight="true" outlineLevel="0" collapsed="false">
      <c r="A649" s="26" t="n">
        <v>8000</v>
      </c>
      <c r="B649" s="26" t="s">
        <v>671</v>
      </c>
      <c r="C649" s="26" t="n">
        <v>2</v>
      </c>
      <c r="D649" s="27" t="n">
        <v>1633</v>
      </c>
      <c r="E649" s="27" t="n">
        <v>172</v>
      </c>
      <c r="F649" s="28" t="n">
        <f aca="false">(E649/$D649)</f>
        <v>0.1053276178812</v>
      </c>
      <c r="G649" s="27" t="n">
        <v>140</v>
      </c>
      <c r="H649" s="28" t="n">
        <f aca="false">(G649/$D649)</f>
        <v>0.0857317819963258</v>
      </c>
      <c r="I649" s="27" t="n">
        <v>1102</v>
      </c>
      <c r="J649" s="28" t="n">
        <f aca="false">(I649/$D649)</f>
        <v>0.674831598285364</v>
      </c>
    </row>
    <row r="650" customFormat="false" ht="16.5" hidden="false" customHeight="true" outlineLevel="0" collapsed="false">
      <c r="A650" s="26" t="n">
        <v>8010</v>
      </c>
      <c r="B650" s="26" t="s">
        <v>672</v>
      </c>
      <c r="C650" s="26" t="n">
        <v>18</v>
      </c>
      <c r="D650" s="27" t="n">
        <v>243</v>
      </c>
      <c r="E650" s="27" t="n">
        <v>4</v>
      </c>
      <c r="F650" s="28" t="n">
        <f aca="false">(E650/$D650)</f>
        <v>0.0164609053497942</v>
      </c>
      <c r="G650" s="27" t="n">
        <v>25</v>
      </c>
      <c r="H650" s="28" t="n">
        <f aca="false">(G650/$D650)</f>
        <v>0.102880658436214</v>
      </c>
      <c r="I650" s="27" t="n">
        <v>236</v>
      </c>
      <c r="J650" s="28" t="n">
        <f aca="false">(I650/$D650)</f>
        <v>0.97119341563786</v>
      </c>
    </row>
    <row r="651" customFormat="false" ht="16.5" hidden="false" customHeight="true" outlineLevel="0" collapsed="false">
      <c r="A651" s="26" t="n">
        <v>8020</v>
      </c>
      <c r="B651" s="26" t="s">
        <v>673</v>
      </c>
      <c r="C651" s="26" t="n">
        <v>28</v>
      </c>
      <c r="D651" s="27" t="n">
        <v>377</v>
      </c>
      <c r="E651" s="27"/>
      <c r="F651" s="28"/>
      <c r="G651" s="27" t="n">
        <v>35</v>
      </c>
      <c r="H651" s="28" t="n">
        <f aca="false">(G651/$D651)</f>
        <v>0.0928381962864722</v>
      </c>
      <c r="I651" s="27" t="n">
        <v>359</v>
      </c>
      <c r="J651" s="28" t="n">
        <f aca="false">(I651/$D651)</f>
        <v>0.952254641909814</v>
      </c>
    </row>
    <row r="652" customFormat="false" ht="16.5" hidden="false" customHeight="true" outlineLevel="0" collapsed="false">
      <c r="A652" s="26" t="n">
        <v>8021</v>
      </c>
      <c r="B652" s="26" t="s">
        <v>674</v>
      </c>
      <c r="C652" s="26" t="n">
        <v>11</v>
      </c>
      <c r="D652" s="27" t="n">
        <v>886</v>
      </c>
      <c r="E652" s="27" t="n">
        <v>148</v>
      </c>
      <c r="F652" s="28" t="n">
        <f aca="false">(E652/$D652)</f>
        <v>0.167042889390519</v>
      </c>
      <c r="G652" s="27" t="n">
        <v>74</v>
      </c>
      <c r="H652" s="28" t="n">
        <f aca="false">(G652/$D652)</f>
        <v>0.0835214446952596</v>
      </c>
      <c r="I652" s="27" t="n">
        <v>849</v>
      </c>
      <c r="J652" s="28" t="n">
        <f aca="false">(I652/$D652)</f>
        <v>0.95823927765237</v>
      </c>
    </row>
    <row r="653" customFormat="false" ht="16.5" hidden="false" customHeight="true" outlineLevel="0" collapsed="false">
      <c r="A653" s="26" t="n">
        <v>8022</v>
      </c>
      <c r="B653" s="26" t="s">
        <v>675</v>
      </c>
      <c r="C653" s="26" t="n">
        <v>53</v>
      </c>
      <c r="D653" s="27" t="n">
        <v>146</v>
      </c>
      <c r="E653" s="27" t="n">
        <v>3</v>
      </c>
      <c r="F653" s="28" t="n">
        <f aca="false">(E653/$D653)</f>
        <v>0.0205479452054795</v>
      </c>
      <c r="G653" s="27" t="n">
        <v>23</v>
      </c>
      <c r="H653" s="28" t="n">
        <f aca="false">(G653/$D653)</f>
        <v>0.157534246575342</v>
      </c>
      <c r="I653" s="27" t="n">
        <v>134</v>
      </c>
      <c r="J653" s="28" t="n">
        <f aca="false">(I653/$D653)</f>
        <v>0.917808219178082</v>
      </c>
    </row>
    <row r="654" customFormat="false" ht="16.5" hidden="false" customHeight="true" outlineLevel="0" collapsed="false">
      <c r="A654" s="26" t="n">
        <v>8023</v>
      </c>
      <c r="B654" s="26" t="s">
        <v>676</v>
      </c>
      <c r="C654" s="26" t="n">
        <v>4</v>
      </c>
      <c r="D654" s="27" t="n">
        <v>799</v>
      </c>
      <c r="E654" s="27" t="n">
        <v>230</v>
      </c>
      <c r="F654" s="28" t="n">
        <f aca="false">(E654/$D654)</f>
        <v>0.287859824780976</v>
      </c>
      <c r="G654" s="27" t="n">
        <v>103</v>
      </c>
      <c r="H654" s="28" t="n">
        <f aca="false">(G654/$D654)</f>
        <v>0.128911138923655</v>
      </c>
      <c r="I654" s="27" t="n">
        <v>758</v>
      </c>
      <c r="J654" s="28" t="n">
        <f aca="false">(I654/$D654)</f>
        <v>0.948685857321652</v>
      </c>
    </row>
    <row r="655" customFormat="false" ht="16.5" hidden="false" customHeight="true" outlineLevel="0" collapsed="false">
      <c r="A655" s="26" t="n">
        <v>8024</v>
      </c>
      <c r="B655" s="26" t="s">
        <v>677</v>
      </c>
      <c r="C655" s="26" t="n">
        <v>9</v>
      </c>
      <c r="D655" s="27" t="n">
        <v>105</v>
      </c>
      <c r="E655" s="27" t="n">
        <v>26</v>
      </c>
      <c r="F655" s="28" t="n">
        <f aca="false">(E655/$D655)</f>
        <v>0.247619047619048</v>
      </c>
      <c r="G655" s="27" t="n">
        <v>2</v>
      </c>
      <c r="H655" s="28" t="n">
        <f aca="false">(G655/$D655)</f>
        <v>0.0190476190476191</v>
      </c>
      <c r="I655" s="27" t="n">
        <v>36</v>
      </c>
      <c r="J655" s="28" t="n">
        <f aca="false">(I655/$D655)</f>
        <v>0.342857142857143</v>
      </c>
    </row>
    <row r="656" customFormat="false" ht="16.5" hidden="false" customHeight="true" outlineLevel="0" collapsed="false">
      <c r="A656" s="26" t="n">
        <v>8025</v>
      </c>
      <c r="B656" s="26" t="s">
        <v>678</v>
      </c>
      <c r="C656" s="26" t="n">
        <v>10</v>
      </c>
      <c r="D656" s="27" t="n">
        <v>22</v>
      </c>
      <c r="E656" s="27"/>
      <c r="F656" s="28"/>
      <c r="G656" s="27" t="n">
        <v>6</v>
      </c>
      <c r="H656" s="28" t="n">
        <f aca="false">(G656/$D656)</f>
        <v>0.272727272727273</v>
      </c>
      <c r="I656" s="27" t="n">
        <v>22</v>
      </c>
      <c r="J656" s="28" t="n">
        <f aca="false">(I656/$D656)</f>
        <v>1</v>
      </c>
    </row>
    <row r="657" customFormat="false" ht="16.5" hidden="false" customHeight="true" outlineLevel="0" collapsed="false">
      <c r="A657" s="26" t="n">
        <v>8030</v>
      </c>
      <c r="B657" s="26" t="s">
        <v>679</v>
      </c>
      <c r="C657" s="26" t="n">
        <v>16</v>
      </c>
      <c r="D657" s="27" t="n">
        <v>248</v>
      </c>
      <c r="E657" s="27"/>
      <c r="F657" s="28"/>
      <c r="G657" s="27" t="n">
        <v>30</v>
      </c>
      <c r="H657" s="28" t="n">
        <f aca="false">(G657/$D657)</f>
        <v>0.120967741935484</v>
      </c>
      <c r="I657" s="27" t="n">
        <v>225</v>
      </c>
      <c r="J657" s="28" t="n">
        <f aca="false">(I657/$D657)</f>
        <v>0.907258064516129</v>
      </c>
    </row>
    <row r="658" customFormat="false" ht="16.5" hidden="false" customHeight="true" outlineLevel="0" collapsed="false">
      <c r="A658" s="26" t="n">
        <v>8035</v>
      </c>
      <c r="B658" s="26" t="s">
        <v>680</v>
      </c>
      <c r="C658" s="26" t="n">
        <v>6</v>
      </c>
      <c r="D658" s="27" t="n">
        <v>83</v>
      </c>
      <c r="E658" s="27" t="n">
        <v>2</v>
      </c>
      <c r="F658" s="28" t="n">
        <f aca="false">(E658/$D658)</f>
        <v>0.0240963855421687</v>
      </c>
      <c r="G658" s="27" t="n">
        <v>15</v>
      </c>
      <c r="H658" s="28" t="n">
        <f aca="false">(G658/$D658)</f>
        <v>0.180722891566265</v>
      </c>
      <c r="I658" s="27" t="n">
        <v>60</v>
      </c>
      <c r="J658" s="28" t="n">
        <f aca="false">(I658/$D658)</f>
        <v>0.72289156626506</v>
      </c>
    </row>
    <row r="659" customFormat="false" ht="16.5" hidden="false" customHeight="true" outlineLevel="0" collapsed="false">
      <c r="A659" s="26" t="n">
        <v>8040</v>
      </c>
      <c r="B659" s="26" t="s">
        <v>681</v>
      </c>
      <c r="C659" s="26" t="n">
        <v>54</v>
      </c>
      <c r="D659" s="27" t="n">
        <v>402</v>
      </c>
      <c r="E659" s="27" t="n">
        <v>34</v>
      </c>
      <c r="F659" s="28" t="n">
        <f aca="false">(E659/$D659)</f>
        <v>0.0845771144278607</v>
      </c>
      <c r="G659" s="27" t="n">
        <v>77</v>
      </c>
      <c r="H659" s="28" t="n">
        <f aca="false">(G659/$D659)</f>
        <v>0.191542288557214</v>
      </c>
      <c r="I659" s="27" t="n">
        <v>239</v>
      </c>
      <c r="J659" s="28" t="n">
        <f aca="false">(I659/$D659)</f>
        <v>0.59452736318408</v>
      </c>
    </row>
    <row r="660" customFormat="false" ht="16.5" hidden="false" customHeight="true" outlineLevel="0" collapsed="false">
      <c r="A660" s="26" t="n">
        <v>8045</v>
      </c>
      <c r="B660" s="26" t="s">
        <v>682</v>
      </c>
      <c r="C660" s="26" t="n">
        <v>1</v>
      </c>
      <c r="D660" s="27" t="n">
        <v>262</v>
      </c>
      <c r="E660" s="27" t="n">
        <v>19</v>
      </c>
      <c r="F660" s="28" t="n">
        <f aca="false">(E660/$D660)</f>
        <v>0.0725190839694656</v>
      </c>
      <c r="G660" s="27" t="n">
        <v>13</v>
      </c>
      <c r="H660" s="28" t="n">
        <f aca="false">(G660/$D660)</f>
        <v>0.049618320610687</v>
      </c>
      <c r="I660" s="27" t="n">
        <v>78</v>
      </c>
      <c r="J660" s="28" t="n">
        <f aca="false">(I660/$D660)</f>
        <v>0.297709923664122</v>
      </c>
    </row>
    <row r="661" customFormat="false" ht="16.5" hidden="false" customHeight="true" outlineLevel="0" collapsed="false">
      <c r="A661" s="26" t="n">
        <v>8047</v>
      </c>
      <c r="B661" s="26" t="s">
        <v>683</v>
      </c>
      <c r="C661" s="26" t="n">
        <v>53</v>
      </c>
      <c r="D661" s="27" t="n">
        <v>146</v>
      </c>
      <c r="E661" s="27"/>
      <c r="F661" s="28"/>
      <c r="G661" s="27" t="n">
        <v>8</v>
      </c>
      <c r="H661" s="28" t="n">
        <f aca="false">(G661/$D661)</f>
        <v>0.0547945205479452</v>
      </c>
      <c r="I661" s="27" t="n">
        <v>70</v>
      </c>
      <c r="J661" s="28" t="n">
        <f aca="false">(I661/$D661)</f>
        <v>0.479452054794521</v>
      </c>
    </row>
    <row r="662" customFormat="false" ht="16.5" hidden="false" customHeight="true" outlineLevel="0" collapsed="false">
      <c r="A662" s="26" t="n">
        <v>8049</v>
      </c>
      <c r="B662" s="26" t="s">
        <v>684</v>
      </c>
      <c r="C662" s="26" t="n">
        <v>52</v>
      </c>
      <c r="D662" s="27" t="n">
        <v>342</v>
      </c>
      <c r="E662" s="27"/>
      <c r="F662" s="28"/>
      <c r="G662" s="27" t="n">
        <v>15</v>
      </c>
      <c r="H662" s="28" t="n">
        <f aca="false">(G662/$D662)</f>
        <v>0.043859649122807</v>
      </c>
      <c r="I662" s="27" t="n">
        <v>324</v>
      </c>
      <c r="J662" s="28" t="n">
        <f aca="false">(I662/$D662)</f>
        <v>0.947368421052632</v>
      </c>
    </row>
    <row r="663" customFormat="false" ht="16.5" hidden="false" customHeight="true" outlineLevel="0" collapsed="false">
      <c r="A663" s="26" t="n">
        <v>8050</v>
      </c>
      <c r="B663" s="26" t="s">
        <v>685</v>
      </c>
      <c r="C663" s="26" t="n">
        <v>3</v>
      </c>
      <c r="D663" s="27" t="n">
        <v>604</v>
      </c>
      <c r="E663" s="27" t="n">
        <v>1</v>
      </c>
      <c r="F663" s="28" t="n">
        <f aca="false">(E663/$D663)</f>
        <v>0.00165562913907285</v>
      </c>
      <c r="G663" s="27" t="n">
        <v>79</v>
      </c>
      <c r="H663" s="28" t="n">
        <f aca="false">(G663/$D663)</f>
        <v>0.130794701986755</v>
      </c>
      <c r="I663" s="27" t="n">
        <v>595</v>
      </c>
      <c r="J663" s="28" t="n">
        <f aca="false">(I663/$D663)</f>
        <v>0.985099337748344</v>
      </c>
    </row>
    <row r="664" customFormat="false" ht="16.5" hidden="false" customHeight="true" outlineLevel="0" collapsed="false">
      <c r="A664" s="26" t="n">
        <v>8053</v>
      </c>
      <c r="B664" s="26" t="s">
        <v>686</v>
      </c>
      <c r="C664" s="26" t="n">
        <v>53</v>
      </c>
      <c r="D664" s="27" t="n">
        <v>94</v>
      </c>
      <c r="E664" s="27"/>
      <c r="F664" s="28"/>
      <c r="G664" s="27" t="n">
        <v>18</v>
      </c>
      <c r="H664" s="28" t="n">
        <f aca="false">(G664/$D664)</f>
        <v>0.191489361702128</v>
      </c>
      <c r="I664" s="27" t="n">
        <v>93</v>
      </c>
      <c r="J664" s="28" t="n">
        <f aca="false">(I664/$D664)</f>
        <v>0.98936170212766</v>
      </c>
    </row>
    <row r="665" customFormat="false" ht="16.5" hidden="false" customHeight="true" outlineLevel="0" collapsed="false">
      <c r="A665" s="26" t="n">
        <v>8058</v>
      </c>
      <c r="B665" s="26" t="s">
        <v>687</v>
      </c>
      <c r="C665" s="26" t="n">
        <v>53</v>
      </c>
      <c r="D665" s="27" t="n">
        <v>119</v>
      </c>
      <c r="E665" s="27" t="n">
        <v>3</v>
      </c>
      <c r="F665" s="28" t="n">
        <f aca="false">(E665/$D665)</f>
        <v>0.0252100840336134</v>
      </c>
      <c r="G665" s="27" t="n">
        <v>18</v>
      </c>
      <c r="H665" s="28" t="n">
        <f aca="false">(G665/$D665)</f>
        <v>0.151260504201681</v>
      </c>
      <c r="I665" s="27" t="n">
        <v>114</v>
      </c>
      <c r="J665" s="28" t="n">
        <f aca="false">(I665/$D665)</f>
        <v>0.957983193277311</v>
      </c>
    </row>
    <row r="666" customFormat="false" ht="16.5" hidden="false" customHeight="true" outlineLevel="0" collapsed="false">
      <c r="A666" s="26" t="n">
        <v>8060</v>
      </c>
      <c r="B666" s="26" t="s">
        <v>688</v>
      </c>
      <c r="C666" s="26" t="n">
        <v>16</v>
      </c>
      <c r="D666" s="27" t="n">
        <v>507</v>
      </c>
      <c r="E666" s="27"/>
      <c r="F666" s="28"/>
      <c r="G666" s="27" t="n">
        <v>107</v>
      </c>
      <c r="H666" s="28" t="n">
        <f aca="false">(G666/$D666)</f>
        <v>0.211045364891519</v>
      </c>
      <c r="I666" s="27" t="n">
        <v>482</v>
      </c>
      <c r="J666" s="28" t="n">
        <f aca="false">(I666/$D666)</f>
        <v>0.95069033530572</v>
      </c>
    </row>
    <row r="667" customFormat="false" ht="16.5" hidden="false" customHeight="true" outlineLevel="0" collapsed="false">
      <c r="A667" s="26" t="n">
        <v>8064</v>
      </c>
      <c r="B667" s="26" t="s">
        <v>689</v>
      </c>
      <c r="C667" s="26" t="n">
        <v>53</v>
      </c>
      <c r="D667" s="27" t="n">
        <v>118</v>
      </c>
      <c r="E667" s="27" t="n">
        <v>1</v>
      </c>
      <c r="F667" s="28" t="n">
        <f aca="false">(E667/$D667)</f>
        <v>0.00847457627118644</v>
      </c>
      <c r="G667" s="27" t="n">
        <v>6</v>
      </c>
      <c r="H667" s="28" t="n">
        <f aca="false">(G667/$D667)</f>
        <v>0.0508474576271187</v>
      </c>
      <c r="I667" s="27" t="n">
        <v>101</v>
      </c>
      <c r="J667" s="28" t="n">
        <f aca="false">(I667/$D667)</f>
        <v>0.855932203389831</v>
      </c>
    </row>
    <row r="668" customFormat="false" ht="16.5" hidden="false" customHeight="true" outlineLevel="0" collapsed="false">
      <c r="A668" s="26" t="n">
        <v>8067</v>
      </c>
      <c r="B668" s="26" t="s">
        <v>690</v>
      </c>
      <c r="C668" s="26" t="n">
        <v>53</v>
      </c>
      <c r="D668" s="27" t="n">
        <v>210</v>
      </c>
      <c r="E668" s="27" t="n">
        <v>6</v>
      </c>
      <c r="F668" s="28" t="n">
        <f aca="false">(E668/$D668)</f>
        <v>0.0285714285714286</v>
      </c>
      <c r="G668" s="27" t="n">
        <v>40</v>
      </c>
      <c r="H668" s="28" t="n">
        <f aca="false">(G668/$D668)</f>
        <v>0.19047619047619</v>
      </c>
      <c r="I668" s="27" t="n">
        <v>160</v>
      </c>
      <c r="J668" s="28" t="n">
        <f aca="false">(I668/$D668)</f>
        <v>0.761904761904762</v>
      </c>
    </row>
    <row r="669" customFormat="false" ht="16.5" hidden="false" customHeight="true" outlineLevel="0" collapsed="false">
      <c r="A669" s="26" t="n">
        <v>8072</v>
      </c>
      <c r="B669" s="26" t="s">
        <v>691</v>
      </c>
      <c r="C669" s="26" t="n">
        <v>52</v>
      </c>
      <c r="D669" s="27" t="n">
        <v>222</v>
      </c>
      <c r="E669" s="27"/>
      <c r="F669" s="28" t="n">
        <f aca="false">(E669/$D669)</f>
        <v>0</v>
      </c>
      <c r="G669" s="27" t="n">
        <v>6</v>
      </c>
      <c r="H669" s="28" t="n">
        <f aca="false">(G669/$D669)</f>
        <v>0.027027027027027</v>
      </c>
      <c r="I669" s="27" t="n">
        <v>213</v>
      </c>
      <c r="J669" s="28" t="n">
        <f aca="false">(I669/$D669)</f>
        <v>0.959459459459459</v>
      </c>
    </row>
    <row r="670" customFormat="false" ht="16.5" hidden="false" customHeight="true" outlineLevel="0" collapsed="false">
      <c r="A670" s="26" t="n">
        <v>8077</v>
      </c>
      <c r="B670" s="26" t="s">
        <v>692</v>
      </c>
      <c r="C670" s="26" t="n">
        <v>53</v>
      </c>
      <c r="D670" s="27" t="n">
        <v>149</v>
      </c>
      <c r="E670" s="27" t="n">
        <v>11</v>
      </c>
      <c r="F670" s="28" t="n">
        <f aca="false">(E670/$D670)</f>
        <v>0.0738255033557047</v>
      </c>
      <c r="G670" s="27" t="n">
        <v>8</v>
      </c>
      <c r="H670" s="28" t="n">
        <f aca="false">(G670/$D670)</f>
        <v>0.0536912751677852</v>
      </c>
      <c r="I670" s="27" t="n">
        <v>130</v>
      </c>
      <c r="J670" s="28" t="n">
        <f aca="false">(I670/$D670)</f>
        <v>0.87248322147651</v>
      </c>
    </row>
    <row r="671" customFormat="false" ht="16.5" hidden="false" customHeight="true" outlineLevel="0" collapsed="false">
      <c r="A671" s="26" t="n">
        <v>8078</v>
      </c>
      <c r="B671" s="26" t="s">
        <v>693</v>
      </c>
      <c r="C671" s="26" t="n">
        <v>52</v>
      </c>
      <c r="D671" s="27" t="n">
        <v>229</v>
      </c>
      <c r="E671" s="27" t="n">
        <v>10</v>
      </c>
      <c r="F671" s="28" t="n">
        <f aca="false">(E671/$D671)</f>
        <v>0.0436681222707424</v>
      </c>
      <c r="G671" s="27" t="n">
        <v>25</v>
      </c>
      <c r="H671" s="28" t="n">
        <f aca="false">(G671/$D671)</f>
        <v>0.109170305676856</v>
      </c>
      <c r="I671" s="27" t="n">
        <v>202</v>
      </c>
      <c r="J671" s="28" t="n">
        <f aca="false">(I671/$D671)</f>
        <v>0.882096069868996</v>
      </c>
    </row>
    <row r="672" customFormat="false" ht="16.5" hidden="false" customHeight="true" outlineLevel="0" collapsed="false">
      <c r="A672" s="26" t="n">
        <v>8079</v>
      </c>
      <c r="B672" s="26" t="s">
        <v>694</v>
      </c>
      <c r="C672" s="26" t="n">
        <v>52</v>
      </c>
      <c r="D672" s="27" t="n">
        <v>255</v>
      </c>
      <c r="E672" s="27" t="n">
        <v>10</v>
      </c>
      <c r="F672" s="28" t="n">
        <f aca="false">(E672/$D672)</f>
        <v>0.0392156862745098</v>
      </c>
      <c r="G672" s="27" t="n">
        <v>20</v>
      </c>
      <c r="H672" s="28" t="n">
        <f aca="false">(G672/$D672)</f>
        <v>0.0784313725490196</v>
      </c>
      <c r="I672" s="27" t="n">
        <v>190</v>
      </c>
      <c r="J672" s="28" t="n">
        <f aca="false">(I672/$D672)</f>
        <v>0.745098039215686</v>
      </c>
    </row>
    <row r="673" customFormat="false" ht="16.5" hidden="false" customHeight="true" outlineLevel="0" collapsed="false">
      <c r="A673" s="26" t="n">
        <v>8080</v>
      </c>
      <c r="B673" s="26" t="s">
        <v>695</v>
      </c>
      <c r="C673" s="26" t="n">
        <v>21</v>
      </c>
      <c r="D673" s="27" t="n">
        <v>364</v>
      </c>
      <c r="E673" s="27"/>
      <c r="F673" s="28"/>
      <c r="G673" s="27" t="n">
        <v>52</v>
      </c>
      <c r="H673" s="28" t="n">
        <f aca="false">(G673/$D673)</f>
        <v>0.142857142857143</v>
      </c>
      <c r="I673" s="27" t="n">
        <v>356</v>
      </c>
      <c r="J673" s="28" t="n">
        <f aca="false">(I673/$D673)</f>
        <v>0.978021978021978</v>
      </c>
    </row>
    <row r="674" customFormat="false" ht="16.5" hidden="false" customHeight="true" outlineLevel="0" collapsed="false">
      <c r="A674" s="26" t="n">
        <v>8083</v>
      </c>
      <c r="B674" s="26" t="s">
        <v>696</v>
      </c>
      <c r="C674" s="26" t="n">
        <v>54</v>
      </c>
      <c r="D674" s="27" t="n">
        <v>444</v>
      </c>
      <c r="E674" s="27" t="n">
        <v>22</v>
      </c>
      <c r="F674" s="28" t="n">
        <f aca="false">(E674/$D674)</f>
        <v>0.0495495495495496</v>
      </c>
      <c r="G674" s="27" t="n">
        <v>60</v>
      </c>
      <c r="H674" s="28" t="n">
        <f aca="false">(G674/$D674)</f>
        <v>0.135135135135135</v>
      </c>
      <c r="I674" s="27" t="n">
        <v>204</v>
      </c>
      <c r="J674" s="28" t="n">
        <f aca="false">(I674/$D674)</f>
        <v>0.45945945945946</v>
      </c>
    </row>
    <row r="675" customFormat="false" ht="16.5" hidden="false" customHeight="true" outlineLevel="0" collapsed="false">
      <c r="A675" s="26" t="n">
        <v>8090</v>
      </c>
      <c r="B675" s="26" t="s">
        <v>697</v>
      </c>
      <c r="C675" s="26" t="n">
        <v>16</v>
      </c>
      <c r="D675" s="27" t="n">
        <v>316</v>
      </c>
      <c r="E675" s="27"/>
      <c r="F675" s="28"/>
      <c r="G675" s="27" t="n">
        <v>77</v>
      </c>
      <c r="H675" s="28" t="n">
        <f aca="false">(G675/$D675)</f>
        <v>0.243670886075949</v>
      </c>
      <c r="I675" s="27" t="n">
        <v>291</v>
      </c>
      <c r="J675" s="28" t="n">
        <f aca="false">(I675/$D675)</f>
        <v>0.920886075949367</v>
      </c>
    </row>
    <row r="676" customFormat="false" ht="16.5" hidden="false" customHeight="true" outlineLevel="0" collapsed="false">
      <c r="A676" s="26" t="n">
        <v>8096</v>
      </c>
      <c r="B676" s="26" t="s">
        <v>698</v>
      </c>
      <c r="C676" s="26" t="n">
        <v>53</v>
      </c>
      <c r="D676" s="27" t="n">
        <v>125</v>
      </c>
      <c r="E676" s="27"/>
      <c r="F676" s="28"/>
      <c r="G676" s="27" t="n">
        <v>23</v>
      </c>
      <c r="H676" s="28" t="n">
        <f aca="false">(G676/$D676)</f>
        <v>0.184</v>
      </c>
      <c r="I676" s="27" t="n">
        <v>117</v>
      </c>
      <c r="J676" s="28" t="n">
        <f aca="false">(I676/$D676)</f>
        <v>0.936</v>
      </c>
    </row>
    <row r="681" customFormat="false" ht="18.75" hidden="false" customHeight="false" outlineLevel="0" collapsed="false">
      <c r="A681" s="18" t="s">
        <v>21</v>
      </c>
    </row>
  </sheetData>
  <autoFilter ref="A2:C2"/>
  <mergeCells count="3"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3.7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0" width="13.7"/>
    <col collapsed="false" customWidth="true" hidden="false" outlineLevel="0" max="7" min="7" style="1" width="13.7"/>
    <col collapsed="false" customWidth="true" hidden="false" outlineLevel="0" max="8" min="8" style="0" width="13.7"/>
  </cols>
  <sheetData>
    <row r="1" customFormat="false" ht="20.25" hidden="false" customHeight="false" outlineLevel="0" collapsed="false">
      <c r="B1" s="0"/>
      <c r="C1" s="5" t="s">
        <v>0</v>
      </c>
      <c r="D1" s="5"/>
      <c r="E1" s="6" t="s">
        <v>1</v>
      </c>
      <c r="F1" s="6"/>
      <c r="G1" s="6" t="s">
        <v>2</v>
      </c>
      <c r="H1" s="6"/>
    </row>
    <row r="2" customFormat="false" ht="15.75" hidden="false" customHeight="false" outlineLevel="0" collapsed="false">
      <c r="A2" s="22" t="s">
        <v>24</v>
      </c>
      <c r="B2" s="8" t="s">
        <v>4</v>
      </c>
      <c r="C2" s="9" t="s">
        <v>5</v>
      </c>
      <c r="D2" s="10" t="s">
        <v>6</v>
      </c>
      <c r="E2" s="9" t="s">
        <v>5</v>
      </c>
      <c r="F2" s="10" t="s">
        <v>6</v>
      </c>
      <c r="G2" s="9" t="s">
        <v>5</v>
      </c>
      <c r="H2" s="10" t="s">
        <v>6</v>
      </c>
    </row>
    <row r="3" customFormat="false" ht="16.5" hidden="false" customHeight="true" outlineLevel="0" collapsed="false">
      <c r="A3" s="26" t="n">
        <v>1</v>
      </c>
      <c r="B3" s="27" t="n">
        <v>22877</v>
      </c>
      <c r="C3" s="27" t="n">
        <v>5513</v>
      </c>
      <c r="D3" s="28" t="n">
        <f aca="false">(C3/$B3)</f>
        <v>0.240984394807011</v>
      </c>
      <c r="E3" s="27" t="n">
        <v>2630</v>
      </c>
      <c r="F3" s="28" t="n">
        <f aca="false">(E3/$B3)</f>
        <v>0.114962626218473</v>
      </c>
      <c r="G3" s="27" t="n">
        <v>17520</v>
      </c>
      <c r="H3" s="28" t="n">
        <f aca="false">(G3/$B3)</f>
        <v>0.765834681120776</v>
      </c>
    </row>
    <row r="4" customFormat="false" ht="16.5" hidden="false" customHeight="true" outlineLevel="0" collapsed="false">
      <c r="A4" s="26" t="n">
        <v>2</v>
      </c>
      <c r="B4" s="27" t="n">
        <v>22507</v>
      </c>
      <c r="C4" s="27" t="n">
        <v>5110</v>
      </c>
      <c r="D4" s="28" t="n">
        <f aca="false">(C4/$B4)</f>
        <v>0.227040476296263</v>
      </c>
      <c r="E4" s="27" t="n">
        <v>2525</v>
      </c>
      <c r="F4" s="28" t="n">
        <f aca="false">(E4/$B4)</f>
        <v>0.1121873195006</v>
      </c>
      <c r="G4" s="27" t="n">
        <v>17605</v>
      </c>
      <c r="H4" s="28" t="n">
        <f aca="false">(G4/$B4)</f>
        <v>0.782201092993291</v>
      </c>
    </row>
    <row r="5" customFormat="false" ht="16.5" hidden="false" customHeight="true" outlineLevel="0" collapsed="false">
      <c r="A5" s="26" t="n">
        <v>3</v>
      </c>
      <c r="B5" s="27" t="n">
        <v>11405</v>
      </c>
      <c r="C5" s="27" t="n">
        <v>902</v>
      </c>
      <c r="D5" s="28" t="n">
        <f aca="false">(C5/$B5)</f>
        <v>0.0790881192459448</v>
      </c>
      <c r="E5" s="27" t="n">
        <v>1283</v>
      </c>
      <c r="F5" s="28" t="n">
        <f aca="false">(E5/$B5)</f>
        <v>0.112494519947392</v>
      </c>
      <c r="G5" s="27" t="n">
        <v>11004</v>
      </c>
      <c r="H5" s="28" t="n">
        <f aca="false">(G5/$B5)</f>
        <v>0.964839982463832</v>
      </c>
    </row>
    <row r="6" customFormat="false" ht="16.5" hidden="false" customHeight="true" outlineLevel="0" collapsed="false">
      <c r="A6" s="26" t="n">
        <v>4</v>
      </c>
      <c r="B6" s="27" t="n">
        <v>19246</v>
      </c>
      <c r="C6" s="27" t="n">
        <v>5158</v>
      </c>
      <c r="D6" s="28" t="n">
        <f aca="false">(C6/$B6)</f>
        <v>0.268003741037099</v>
      </c>
      <c r="E6" s="27" t="n">
        <v>2302</v>
      </c>
      <c r="F6" s="28" t="n">
        <f aca="false">(E6/$B6)</f>
        <v>0.119609269458589</v>
      </c>
      <c r="G6" s="27" t="n">
        <v>18661</v>
      </c>
      <c r="H6" s="28" t="n">
        <f aca="false">(G6/$B6)</f>
        <v>0.96960407357373</v>
      </c>
    </row>
    <row r="7" customFormat="false" ht="16.5" hidden="false" customHeight="true" outlineLevel="0" collapsed="false">
      <c r="A7" s="26" t="n">
        <v>6</v>
      </c>
      <c r="B7" s="27" t="n">
        <v>13347</v>
      </c>
      <c r="C7" s="27" t="n">
        <v>1673</v>
      </c>
      <c r="D7" s="28" t="n">
        <f aca="false">(C7/$B7)</f>
        <v>0.125346519817187</v>
      </c>
      <c r="E7" s="27" t="n">
        <v>1569</v>
      </c>
      <c r="F7" s="28" t="n">
        <f aca="false">(E7/$B7)</f>
        <v>0.117554506630704</v>
      </c>
      <c r="G7" s="27" t="n">
        <v>9337</v>
      </c>
      <c r="H7" s="28" t="n">
        <f aca="false">(G7/$B7)</f>
        <v>0.699557953098074</v>
      </c>
    </row>
    <row r="8" customFormat="false" ht="16.5" hidden="false" customHeight="true" outlineLevel="0" collapsed="false">
      <c r="A8" s="26" t="n">
        <v>7</v>
      </c>
      <c r="B8" s="27" t="n">
        <v>8424</v>
      </c>
      <c r="C8" s="27" t="n">
        <v>66</v>
      </c>
      <c r="D8" s="28" t="n">
        <f aca="false">(C8/$B8)</f>
        <v>0.00783475783475784</v>
      </c>
      <c r="E8" s="27" t="n">
        <v>938</v>
      </c>
      <c r="F8" s="28" t="n">
        <f aca="false">(E8/$B8)</f>
        <v>0.111348528015195</v>
      </c>
      <c r="G8" s="27" t="n">
        <v>8030</v>
      </c>
      <c r="H8" s="28" t="n">
        <f aca="false">(G8/$B8)</f>
        <v>0.953228869895537</v>
      </c>
    </row>
    <row r="9" customFormat="false" ht="16.5" hidden="false" customHeight="true" outlineLevel="0" collapsed="false">
      <c r="A9" s="26" t="n">
        <v>9</v>
      </c>
      <c r="B9" s="27" t="n">
        <v>11164</v>
      </c>
      <c r="C9" s="27" t="n">
        <v>2093</v>
      </c>
      <c r="D9" s="28" t="n">
        <f aca="false">(C9/$B9)</f>
        <v>0.187477606592619</v>
      </c>
      <c r="E9" s="27" t="n">
        <v>1470</v>
      </c>
      <c r="F9" s="28" t="n">
        <f aca="false">(E9/$B9)</f>
        <v>0.131673235399498</v>
      </c>
      <c r="G9" s="27" t="n">
        <v>10072</v>
      </c>
      <c r="H9" s="28" t="n">
        <f aca="false">(G9/$B9)</f>
        <v>0.902185596560373</v>
      </c>
    </row>
    <row r="10" customFormat="false" ht="16.5" hidden="false" customHeight="true" outlineLevel="0" collapsed="false">
      <c r="A10" s="26" t="n">
        <v>10</v>
      </c>
      <c r="B10" s="27" t="n">
        <v>18082</v>
      </c>
      <c r="C10" s="27" t="n">
        <v>5260</v>
      </c>
      <c r="D10" s="28" t="n">
        <f aca="false">(C10/$B10)</f>
        <v>0.290897024665413</v>
      </c>
      <c r="E10" s="27" t="n">
        <v>1776</v>
      </c>
      <c r="F10" s="28" t="n">
        <f aca="false">(E10/$B10)</f>
        <v>0.0982192235372193</v>
      </c>
      <c r="G10" s="27" t="n">
        <v>17626</v>
      </c>
      <c r="H10" s="28" t="n">
        <f aca="false">(G10/$B10)</f>
        <v>0.974781550713417</v>
      </c>
    </row>
    <row r="11" customFormat="false" ht="16.5" hidden="false" customHeight="true" outlineLevel="0" collapsed="false">
      <c r="A11" s="26" t="n">
        <v>11</v>
      </c>
      <c r="B11" s="27" t="n">
        <v>17247</v>
      </c>
      <c r="C11" s="27" t="n">
        <v>4695</v>
      </c>
      <c r="D11" s="28" t="n">
        <f aca="false">(C11/$B11)</f>
        <v>0.272221255870586</v>
      </c>
      <c r="E11" s="27" t="n">
        <v>1816</v>
      </c>
      <c r="F11" s="28" t="n">
        <f aca="false">(E11/$B11)</f>
        <v>0.105293674262191</v>
      </c>
      <c r="G11" s="27" t="n">
        <v>16087</v>
      </c>
      <c r="H11" s="28" t="n">
        <f aca="false">(G11/$B11)</f>
        <v>0.932741926132081</v>
      </c>
    </row>
    <row r="12" customFormat="false" ht="16.5" hidden="false" customHeight="true" outlineLevel="0" collapsed="false">
      <c r="A12" s="26" t="n">
        <v>13</v>
      </c>
      <c r="B12" s="27" t="n">
        <v>13417</v>
      </c>
      <c r="C12" s="27" t="n">
        <v>971</v>
      </c>
      <c r="D12" s="28" t="n">
        <f aca="false">(C12/$B12)</f>
        <v>0.0723708727733473</v>
      </c>
      <c r="E12" s="27" t="n">
        <v>1186</v>
      </c>
      <c r="F12" s="28" t="n">
        <f aca="false">(E12/$B12)</f>
        <v>0.0883953193709473</v>
      </c>
      <c r="G12" s="27" t="n">
        <v>12937</v>
      </c>
      <c r="H12" s="28" t="n">
        <f aca="false">(G12/$B12)</f>
        <v>0.964224491316986</v>
      </c>
    </row>
    <row r="13" customFormat="false" ht="16.5" hidden="false" customHeight="true" outlineLevel="0" collapsed="false">
      <c r="A13" s="26" t="n">
        <v>14</v>
      </c>
      <c r="B13" s="27" t="n">
        <v>11754</v>
      </c>
      <c r="C13" s="27" t="n">
        <v>17</v>
      </c>
      <c r="D13" s="28" t="n">
        <f aca="false">(C13/$B13)</f>
        <v>0.0014463161476944</v>
      </c>
      <c r="E13" s="27" t="n">
        <v>1250</v>
      </c>
      <c r="F13" s="28" t="n">
        <f aca="false">(E13/$B13)</f>
        <v>0.106346775565765</v>
      </c>
      <c r="G13" s="27" t="n">
        <v>11175</v>
      </c>
      <c r="H13" s="28" t="n">
        <f aca="false">(G13/$B13)</f>
        <v>0.950740173557938</v>
      </c>
    </row>
    <row r="14" customFormat="false" ht="16.5" hidden="false" customHeight="true" outlineLevel="0" collapsed="false">
      <c r="A14" s="26" t="n">
        <v>15</v>
      </c>
      <c r="B14" s="27" t="n">
        <v>5281</v>
      </c>
      <c r="C14" s="27" t="n">
        <v>4</v>
      </c>
      <c r="D14" s="28" t="n">
        <f aca="false">(C14/$B14)</f>
        <v>0.000757432304487786</v>
      </c>
      <c r="E14" s="27" t="n">
        <v>625</v>
      </c>
      <c r="F14" s="28" t="n">
        <f aca="false">(E14/$B14)</f>
        <v>0.118348797576217</v>
      </c>
      <c r="G14" s="27" t="n">
        <v>4931</v>
      </c>
      <c r="H14" s="28" t="n">
        <f aca="false">(G14/$B14)</f>
        <v>0.933724673357319</v>
      </c>
    </row>
    <row r="15" customFormat="false" ht="16.5" hidden="false" customHeight="true" outlineLevel="0" collapsed="false">
      <c r="A15" s="26" t="n">
        <v>16</v>
      </c>
      <c r="B15" s="27" t="n">
        <v>10399</v>
      </c>
      <c r="C15" s="27" t="n">
        <v>51</v>
      </c>
      <c r="D15" s="28" t="n">
        <f aca="false">(C15/$B15)</f>
        <v>0.00490431772285797</v>
      </c>
      <c r="E15" s="27" t="n">
        <v>1280</v>
      </c>
      <c r="F15" s="28" t="n">
        <f aca="false">(E15/$B15)</f>
        <v>0.123088758534474</v>
      </c>
      <c r="G15" s="27" t="n">
        <v>9393</v>
      </c>
      <c r="H15" s="28" t="n">
        <f aca="false">(G15/$B15)</f>
        <v>0.903259928839312</v>
      </c>
    </row>
    <row r="16" customFormat="false" ht="16.5" hidden="false" customHeight="true" outlineLevel="0" collapsed="false">
      <c r="A16" s="26" t="n">
        <v>17</v>
      </c>
      <c r="B16" s="27" t="n">
        <v>12799</v>
      </c>
      <c r="C16" s="27" t="n">
        <v>309</v>
      </c>
      <c r="D16" s="28" t="n">
        <f aca="false">(C16/$B16)</f>
        <v>0.0241425111336823</v>
      </c>
      <c r="E16" s="27" t="n">
        <v>1369</v>
      </c>
      <c r="F16" s="28" t="n">
        <f aca="false">(E16/$B16)</f>
        <v>0.106961481365732</v>
      </c>
      <c r="G16" s="27" t="n">
        <v>12005</v>
      </c>
      <c r="H16" s="28" t="n">
        <f aca="false">(G16/$B16)</f>
        <v>0.937963903429956</v>
      </c>
    </row>
    <row r="17" customFormat="false" ht="16.5" hidden="false" customHeight="true" outlineLevel="0" collapsed="false">
      <c r="A17" s="26" t="n">
        <v>18</v>
      </c>
      <c r="B17" s="27" t="n">
        <v>12307</v>
      </c>
      <c r="C17" s="27" t="n">
        <v>617</v>
      </c>
      <c r="D17" s="28" t="n">
        <f aca="false">(C17/$B17)</f>
        <v>0.0501340700414398</v>
      </c>
      <c r="E17" s="27" t="n">
        <v>1358</v>
      </c>
      <c r="F17" s="28" t="n">
        <f aca="false">(E17/$B17)</f>
        <v>0.110343706833509</v>
      </c>
      <c r="G17" s="27" t="n">
        <v>11727</v>
      </c>
      <c r="H17" s="28" t="n">
        <f aca="false">(G17/$B17)</f>
        <v>0.952872349069635</v>
      </c>
    </row>
    <row r="18" customFormat="false" ht="16.5" hidden="false" customHeight="true" outlineLevel="0" collapsed="false">
      <c r="A18" s="26" t="n">
        <v>19</v>
      </c>
      <c r="B18" s="27" t="n">
        <v>12768</v>
      </c>
      <c r="C18" s="27" t="n">
        <v>1081</v>
      </c>
      <c r="D18" s="28" t="n">
        <f aca="false">(C18/$B18)</f>
        <v>0.0846647869674185</v>
      </c>
      <c r="E18" s="27" t="n">
        <v>2079</v>
      </c>
      <c r="F18" s="28" t="n">
        <f aca="false">(E18/$B18)</f>
        <v>0.162828947368421</v>
      </c>
      <c r="G18" s="27" t="n">
        <v>11909</v>
      </c>
      <c r="H18" s="28" t="n">
        <f aca="false">(G18/$B18)</f>
        <v>0.932722431077694</v>
      </c>
    </row>
    <row r="19" customFormat="false" ht="16.5" hidden="false" customHeight="true" outlineLevel="0" collapsed="false">
      <c r="A19" s="26" t="n">
        <v>21</v>
      </c>
      <c r="B19" s="27" t="n">
        <v>9483</v>
      </c>
      <c r="C19" s="27" t="n">
        <v>210</v>
      </c>
      <c r="D19" s="28" t="n">
        <f aca="false">(C19/$B19)</f>
        <v>0.0221448908573236</v>
      </c>
      <c r="E19" s="27" t="n">
        <v>1371</v>
      </c>
      <c r="F19" s="28" t="n">
        <f aca="false">(E19/$B19)</f>
        <v>0.144574501739956</v>
      </c>
      <c r="G19" s="27" t="n">
        <v>8336</v>
      </c>
      <c r="H19" s="28" t="n">
        <f aca="false">(G19/$B19)</f>
        <v>0.879046715174523</v>
      </c>
    </row>
    <row r="20" customFormat="false" ht="16.5" hidden="false" customHeight="true" outlineLevel="0" collapsed="false">
      <c r="A20" s="26" t="n">
        <v>23</v>
      </c>
      <c r="B20" s="27" t="n">
        <v>11888</v>
      </c>
      <c r="C20" s="27" t="n">
        <v>427</v>
      </c>
      <c r="D20" s="28" t="n">
        <f aca="false">(C20/$B20)</f>
        <v>0.0359185733512786</v>
      </c>
      <c r="E20" s="27" t="n">
        <v>2139</v>
      </c>
      <c r="F20" s="28" t="n">
        <f aca="false">(E20/$B20)</f>
        <v>0.17992934051144</v>
      </c>
      <c r="G20" s="27" t="n">
        <v>11335</v>
      </c>
      <c r="H20" s="28" t="n">
        <f aca="false">(G20/$B20)</f>
        <v>0.953482503364738</v>
      </c>
    </row>
    <row r="21" customFormat="false" ht="16.5" hidden="false" customHeight="true" outlineLevel="0" collapsed="false">
      <c r="A21" s="26" t="n">
        <v>24</v>
      </c>
      <c r="B21" s="27" t="n">
        <v>11513</v>
      </c>
      <c r="C21" s="27" t="n">
        <v>134</v>
      </c>
      <c r="D21" s="28" t="n">
        <f aca="false">(C21/$B21)</f>
        <v>0.0116390167636585</v>
      </c>
      <c r="E21" s="27" t="n">
        <v>1685</v>
      </c>
      <c r="F21" s="28" t="n">
        <f aca="false">(E21/$B21)</f>
        <v>0.146356292886302</v>
      </c>
      <c r="G21" s="27" t="n">
        <v>10347</v>
      </c>
      <c r="H21" s="28" t="n">
        <f aca="false">(G21/$B21)</f>
        <v>0.89872318248936</v>
      </c>
    </row>
    <row r="22" customFormat="false" ht="16.5" hidden="false" customHeight="true" outlineLevel="0" collapsed="false">
      <c r="A22" s="26" t="n">
        <v>25</v>
      </c>
      <c r="B22" s="27" t="n">
        <v>3449</v>
      </c>
      <c r="C22" s="27" t="n">
        <v>149</v>
      </c>
      <c r="D22" s="28" t="n">
        <f aca="false">(C22/$B22)</f>
        <v>0.0432009278051609</v>
      </c>
      <c r="E22" s="27" t="n">
        <v>599</v>
      </c>
      <c r="F22" s="28" t="n">
        <f aca="false">(E22/$B22)</f>
        <v>0.173673528559003</v>
      </c>
      <c r="G22" s="27" t="n">
        <v>3280</v>
      </c>
      <c r="H22" s="28" t="n">
        <f aca="false">(G22/$B22)</f>
        <v>0.951000289939113</v>
      </c>
    </row>
    <row r="23" customFormat="false" ht="16.5" hidden="false" customHeight="true" outlineLevel="0" collapsed="false">
      <c r="A23" s="26" t="n">
        <v>26</v>
      </c>
      <c r="B23" s="27" t="n">
        <v>20338</v>
      </c>
      <c r="C23" s="27" t="n">
        <v>1934</v>
      </c>
      <c r="D23" s="28" t="n">
        <f aca="false">(C23/$B23)</f>
        <v>0.0950929294915921</v>
      </c>
      <c r="E23" s="27" t="n">
        <v>2684</v>
      </c>
      <c r="F23" s="28" t="n">
        <f aca="false">(E23/$B23)</f>
        <v>0.131969711869407</v>
      </c>
      <c r="G23" s="27" t="n">
        <v>18269</v>
      </c>
      <c r="H23" s="28" t="n">
        <f aca="false">(G23/$B23)</f>
        <v>0.898269249680401</v>
      </c>
    </row>
    <row r="24" customFormat="false" ht="16.5" hidden="false" customHeight="true" outlineLevel="0" collapsed="false">
      <c r="A24" s="26" t="n">
        <v>27</v>
      </c>
      <c r="B24" s="27" t="n">
        <v>2480</v>
      </c>
      <c r="C24" s="27" t="n">
        <v>253</v>
      </c>
      <c r="D24" s="28" t="n">
        <f aca="false">(C24/$B24)</f>
        <v>0.102016129032258</v>
      </c>
      <c r="E24" s="27" t="n">
        <v>1806</v>
      </c>
      <c r="F24" s="28" t="n">
        <f aca="false">(E24/$B24)</f>
        <v>0.728225806451613</v>
      </c>
      <c r="G24" s="27" t="n">
        <v>1955</v>
      </c>
      <c r="H24" s="28" t="n">
        <f aca="false">(G24/$B24)</f>
        <v>0.788306451612903</v>
      </c>
    </row>
    <row r="25" customFormat="false" ht="16.5" hidden="false" customHeight="true" outlineLevel="0" collapsed="false">
      <c r="A25" s="26" t="n">
        <v>28</v>
      </c>
      <c r="B25" s="27" t="n">
        <v>7504</v>
      </c>
      <c r="C25" s="27" t="n">
        <v>419</v>
      </c>
      <c r="D25" s="28" t="n">
        <f aca="false">(C25/$B25)</f>
        <v>0.0558368869936034</v>
      </c>
      <c r="E25" s="27" t="n">
        <v>1009</v>
      </c>
      <c r="F25" s="28" t="n">
        <f aca="false">(E25/$B25)</f>
        <v>0.134461620469083</v>
      </c>
      <c r="G25" s="27" t="n">
        <v>7019</v>
      </c>
      <c r="H25" s="28" t="n">
        <f aca="false">(G25/$B25)</f>
        <v>0.935367803837953</v>
      </c>
    </row>
    <row r="26" customFormat="false" ht="16.5" hidden="false" customHeight="true" outlineLevel="0" collapsed="false">
      <c r="A26" s="26" t="n">
        <v>29</v>
      </c>
      <c r="B26" s="27" t="n">
        <v>2971</v>
      </c>
      <c r="C26" s="27" t="n">
        <v>55</v>
      </c>
      <c r="D26" s="28" t="n">
        <f aca="false">(C26/$B26)</f>
        <v>0.0185122854257826</v>
      </c>
      <c r="E26" s="27" t="n">
        <v>495</v>
      </c>
      <c r="F26" s="28" t="n">
        <f aca="false">(E26/$B26)</f>
        <v>0.166610568832043</v>
      </c>
      <c r="G26" s="27" t="n">
        <v>2831</v>
      </c>
      <c r="H26" s="28" t="n">
        <f aca="false">(G26/$B26)</f>
        <v>0.95287781891619</v>
      </c>
    </row>
    <row r="27" customFormat="false" ht="16.5" hidden="false" customHeight="true" outlineLevel="0" collapsed="false">
      <c r="A27" s="26" t="n">
        <v>30</v>
      </c>
      <c r="B27" s="27" t="n">
        <v>2511</v>
      </c>
      <c r="C27" s="27" t="n">
        <v>45</v>
      </c>
      <c r="D27" s="28" t="n">
        <f aca="false">(C27/$B27)</f>
        <v>0.017921146953405</v>
      </c>
      <c r="E27" s="27" t="n">
        <v>423</v>
      </c>
      <c r="F27" s="28" t="n">
        <f aca="false">(E27/$B27)</f>
        <v>0.168458781362007</v>
      </c>
      <c r="G27" s="27" t="n">
        <v>1728</v>
      </c>
      <c r="H27" s="28" t="n">
        <f aca="false">(G27/$B27)</f>
        <v>0.688172043010753</v>
      </c>
    </row>
    <row r="28" customFormat="false" ht="16.5" hidden="false" customHeight="true" outlineLevel="0" collapsed="false">
      <c r="A28" s="26" t="n">
        <v>52</v>
      </c>
      <c r="B28" s="27" t="n">
        <v>33701</v>
      </c>
      <c r="C28" s="27" t="n">
        <v>2658</v>
      </c>
      <c r="D28" s="28" t="n">
        <f aca="false">(C28/$B28)</f>
        <v>0.0788700632028723</v>
      </c>
      <c r="E28" s="27" t="n">
        <v>3539</v>
      </c>
      <c r="F28" s="28" t="n">
        <f aca="false">(E28/$B28)</f>
        <v>0.105011720720453</v>
      </c>
      <c r="G28" s="27" t="n">
        <v>29937</v>
      </c>
      <c r="H28" s="28" t="n">
        <f aca="false">(G28/$B28)</f>
        <v>0.888311919527611</v>
      </c>
    </row>
    <row r="29" customFormat="false" ht="16.5" hidden="false" customHeight="true" outlineLevel="0" collapsed="false">
      <c r="A29" s="26" t="n">
        <v>53</v>
      </c>
      <c r="B29" s="27" t="n">
        <v>2998</v>
      </c>
      <c r="C29" s="27" t="n">
        <v>63</v>
      </c>
      <c r="D29" s="28" t="n">
        <f aca="false">(C29/$B29)</f>
        <v>0.0210140093395597</v>
      </c>
      <c r="E29" s="27" t="n">
        <v>363</v>
      </c>
      <c r="F29" s="28" t="n">
        <f aca="false">(E29/$B29)</f>
        <v>0.12108072048032</v>
      </c>
      <c r="G29" s="27" t="n">
        <v>2624</v>
      </c>
      <c r="H29" s="28" t="n">
        <f aca="false">(G29/$B29)</f>
        <v>0.875250166777852</v>
      </c>
    </row>
    <row r="30" customFormat="false" ht="16.5" hidden="false" customHeight="true" outlineLevel="0" collapsed="false">
      <c r="A30" s="26" t="n">
        <v>54</v>
      </c>
      <c r="B30" s="27" t="n">
        <v>77419</v>
      </c>
      <c r="C30" s="27" t="n">
        <v>11443</v>
      </c>
      <c r="D30" s="28" t="n">
        <f aca="false">(C30/$B30)</f>
        <v>0.147806094111265</v>
      </c>
      <c r="E30" s="27" t="n">
        <v>7617</v>
      </c>
      <c r="F30" s="28" t="n">
        <f aca="false">(E30/$B30)</f>
        <v>0.098386700939046</v>
      </c>
      <c r="G30" s="27" t="n">
        <v>57863</v>
      </c>
      <c r="H30" s="28" t="n">
        <f aca="false">(G30/$B30)</f>
        <v>0.747400508918999</v>
      </c>
    </row>
    <row r="35" customFormat="false" ht="18.75" hidden="false" customHeight="false" outlineLevel="0" collapsed="false">
      <c r="A35" s="18" t="s">
        <v>21</v>
      </c>
    </row>
  </sheetData>
  <autoFilter ref="A2:A29"/>
  <mergeCells count="3"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42:27Z</dcterms:created>
  <dc:creator>Rinconeno, Jorge </dc:creator>
  <dc:description/>
  <dc:language>en-US</dc:language>
  <cp:lastModifiedBy>Rinconeno, Jorge </cp:lastModifiedBy>
  <dcterms:modified xsi:type="dcterms:W3CDTF">2013-06-10T22:02:26Z</dcterms:modified>
  <cp:revision>0</cp:revision>
  <dc:subject/>
  <dc:title>Limited English Proficiency, Special Ed, Low Income, IEP - School Year 2009-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