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itywide" sheetId="1" state="visible" r:id="rId2"/>
    <sheet name="All Schools" sheetId="2" state="visible" r:id="rId3"/>
    <sheet name="lspedf_networks_2016" sheetId="3" state="visible" r:id="rId4"/>
  </sheets>
  <definedNames>
    <definedName function="false" hidden="false" name="lspedf_grades_2015" vbProcedure="false">Citywide!$A$3:$H$17</definedName>
    <definedName function="false" hidden="false" name="lspedf_networks_2015" vbProcedure="false">lspedf_networks_2016!$A$3:$H$21</definedName>
    <definedName function="false" hidden="false" name="lspedf_schools_2015" vbProcedure="false">'All Schools'!$A$3:$J$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1400">
  <si>
    <t xml:space="preserve">Bilingual</t>
  </si>
  <si>
    <t xml:space="preserve">SpED</t>
  </si>
  <si>
    <t xml:space="preserve">Free/Reduced
 Lunch</t>
  </si>
  <si>
    <t xml:space="preserve">Grade</t>
  </si>
  <si>
    <t xml:space="preserve">Total</t>
  </si>
  <si>
    <t xml:space="preserve">N</t>
  </si>
  <si>
    <t xml:space="preserve">%</t>
  </si>
  <si>
    <t xml:space="preserve">Pre-School Ages 0-3</t>
  </si>
  <si>
    <t xml:space="preserve">Pre-School Age 4</t>
  </si>
  <si>
    <t xml:space="preserve">Kindergarten</t>
  </si>
  <si>
    <t xml:space="preserve">First Grade</t>
  </si>
  <si>
    <t xml:space="preserve">Second Grade</t>
  </si>
  <si>
    <t xml:space="preserve">Third Grade</t>
  </si>
  <si>
    <t xml:space="preserve">Fourth Grade</t>
  </si>
  <si>
    <t xml:space="preserve">Fifth Grade</t>
  </si>
  <si>
    <t xml:space="preserve">Sixth Grade</t>
  </si>
  <si>
    <t xml:space="preserve">Seventh Grade</t>
  </si>
  <si>
    <t xml:space="preserve">Eighth Grade</t>
  </si>
  <si>
    <t xml:space="preserve">Ninth Grade</t>
  </si>
  <si>
    <t xml:space="preserve">Tenth Grade</t>
  </si>
  <si>
    <t xml:space="preserve">Eleventh Grade</t>
  </si>
  <si>
    <t xml:space="preserve">Twelfth Grade</t>
  </si>
  <si>
    <t xml:space="preserve">District Total</t>
  </si>
  <si>
    <r>
      <rPr>
        <b val="true"/>
        <sz val="10"/>
        <color rgb="FF000000"/>
        <rFont val="Arial"/>
        <family val="2"/>
      </rPr>
      <t xml:space="preserve">Note</t>
    </r>
    <r>
      <rPr>
        <sz val="10"/>
        <color rgb="FF000000"/>
        <rFont val="Arial"/>
        <family val="2"/>
      </rPr>
      <t xml:space="preserve">: "Economically Disadvantaged Students" come from families whose income is within 185 percent of the federal poverty line. The District formerly referred to these students as "Free or Reduced Lunch Eligible Students," and adopted the new term after the federal government, under the Community Eligibility Provision, funded breakfasts and lunches for all students if more than 40 percent of students qualify. </t>
    </r>
  </si>
  <si>
    <t xml:space="preserve">Networks</t>
  </si>
  <si>
    <t xml:space="preserve">School ID</t>
  </si>
  <si>
    <t xml:space="preserve">School Name</t>
  </si>
  <si>
    <t xml:space="preserve">Network 6</t>
  </si>
  <si>
    <t xml:space="preserve">610229</t>
  </si>
  <si>
    <t xml:space="preserve">A.N. Pritzker School</t>
  </si>
  <si>
    <t xml:space="preserve">Network 4</t>
  </si>
  <si>
    <t xml:space="preserve">610038</t>
  </si>
  <si>
    <t xml:space="preserve">Abraham Lincoln Elementary School</t>
  </si>
  <si>
    <t xml:space="preserve">Charter</t>
  </si>
  <si>
    <t xml:space="preserve">400009</t>
  </si>
  <si>
    <t xml:space="preserve">Academy for Global Citizenship Charter School</t>
  </si>
  <si>
    <t xml:space="preserve">400010</t>
  </si>
  <si>
    <t xml:space="preserve">ACE Technical Charter School</t>
  </si>
  <si>
    <t xml:space="preserve">Network 12</t>
  </si>
  <si>
    <t xml:space="preserve">610281</t>
  </si>
  <si>
    <t xml:space="preserve">Adam Clayton Powell Paideia Community Academy ES</t>
  </si>
  <si>
    <t xml:space="preserve">Network 10</t>
  </si>
  <si>
    <t xml:space="preserve">610185</t>
  </si>
  <si>
    <t xml:space="preserve">Adlai E Stevenson Elementary School</t>
  </si>
  <si>
    <t xml:space="preserve">Network 8</t>
  </si>
  <si>
    <t xml:space="preserve">609993</t>
  </si>
  <si>
    <t xml:space="preserve">Agustin Lara Elementary Academy</t>
  </si>
  <si>
    <t xml:space="preserve">Service Leadership Academies</t>
  </si>
  <si>
    <t xml:space="preserve">610513</t>
  </si>
  <si>
    <t xml:space="preserve">Air Force Academy High School</t>
  </si>
  <si>
    <t xml:space="preserve">OS4</t>
  </si>
  <si>
    <t xml:space="preserve">610334</t>
  </si>
  <si>
    <t xml:space="preserve">Al Raby High School</t>
  </si>
  <si>
    <t xml:space="preserve">400011</t>
  </si>
  <si>
    <t xml:space="preserve">Alain Locke Charter School</t>
  </si>
  <si>
    <t xml:space="preserve">Network 1</t>
  </si>
  <si>
    <t xml:space="preserve">610212</t>
  </si>
  <si>
    <t xml:space="preserve">Albany Park Multicultural Academy</t>
  </si>
  <si>
    <t xml:space="preserve">609720</t>
  </si>
  <si>
    <t xml:space="preserve">Albert G Lane Technical High School</t>
  </si>
  <si>
    <t xml:space="preserve">Network 5</t>
  </si>
  <si>
    <t xml:space="preserve">610342</t>
  </si>
  <si>
    <t xml:space="preserve">Albert R Sabin Elementary Magnet School</t>
  </si>
  <si>
    <t xml:space="preserve">610209</t>
  </si>
  <si>
    <t xml:space="preserve">Alessandro Volta Elementary School</t>
  </si>
  <si>
    <t xml:space="preserve">Network 13</t>
  </si>
  <si>
    <t xml:space="preserve">609808</t>
  </si>
  <si>
    <t xml:space="preserve">Alex Haley Elementary Academy</t>
  </si>
  <si>
    <t xml:space="preserve">609799</t>
  </si>
  <si>
    <t xml:space="preserve">Alexander Graham Bell Elementary School</t>
  </si>
  <si>
    <t xml:space="preserve">609947</t>
  </si>
  <si>
    <t xml:space="preserve">Alexander Graham Elementary School</t>
  </si>
  <si>
    <t xml:space="preserve">609963</t>
  </si>
  <si>
    <t xml:space="preserve">Alexander Hamilton Elementary School</t>
  </si>
  <si>
    <t xml:space="preserve">610098</t>
  </si>
  <si>
    <t xml:space="preserve">Alfred Nobel Elementary School</t>
  </si>
  <si>
    <t xml:space="preserve">609788</t>
  </si>
  <si>
    <t xml:space="preserve">Alice L Barnard Computer Math &amp; Science Ctr ES</t>
  </si>
  <si>
    <t xml:space="preserve">400012</t>
  </si>
  <si>
    <t xml:space="preserve">Amandla Charter School</t>
  </si>
  <si>
    <t xml:space="preserve">610131</t>
  </si>
  <si>
    <t xml:space="preserve">Ambrose Plamondon Elementary School</t>
  </si>
  <si>
    <t xml:space="preserve">610316</t>
  </si>
  <si>
    <t xml:space="preserve">Amelia Earhart Options for Knowledge ES</t>
  </si>
  <si>
    <t xml:space="preserve">AUSL</t>
  </si>
  <si>
    <t xml:space="preserve">610339</t>
  </si>
  <si>
    <t xml:space="preserve">Amos Alonzo Stagg Elementary School</t>
  </si>
  <si>
    <t xml:space="preserve">Network 9</t>
  </si>
  <si>
    <t xml:space="preserve">609837</t>
  </si>
  <si>
    <t xml:space="preserve">Andrew Carnegie Elementary School</t>
  </si>
  <si>
    <t xml:space="preserve">610060</t>
  </si>
  <si>
    <t xml:space="preserve">Andrew Jackson Elementary Language Academy</t>
  </si>
  <si>
    <t xml:space="preserve">Network 11</t>
  </si>
  <si>
    <t xml:space="preserve">609869</t>
  </si>
  <si>
    <t xml:space="preserve">Anna R. Langford Community Academy</t>
  </si>
  <si>
    <t xml:space="preserve">ISP</t>
  </si>
  <si>
    <t xml:space="preserve">610084</t>
  </si>
  <si>
    <t xml:space="preserve">Annie Keller Elementary Gifted Magnet School</t>
  </si>
  <si>
    <t xml:space="preserve">609951</t>
  </si>
  <si>
    <t xml:space="preserve">Ariel Elementary Community Academy</t>
  </si>
  <si>
    <t xml:space="preserve">610171</t>
  </si>
  <si>
    <t xml:space="preserve">Arnold Mireles Elementary Academy</t>
  </si>
  <si>
    <t xml:space="preserve">610037</t>
  </si>
  <si>
    <t xml:space="preserve">Arthur A Libby Elementary School</t>
  </si>
  <si>
    <t xml:space="preserve">609887</t>
  </si>
  <si>
    <t xml:space="preserve">Arthur Dixon Elementary School</t>
  </si>
  <si>
    <t xml:space="preserve">609836</t>
  </si>
  <si>
    <t xml:space="preserve">Arthur E Canty Elementary School</t>
  </si>
  <si>
    <t xml:space="preserve">610268</t>
  </si>
  <si>
    <t xml:space="preserve">Arthur R Ashe Elementary School</t>
  </si>
  <si>
    <t xml:space="preserve">609941</t>
  </si>
  <si>
    <t xml:space="preserve">Asa Philip Randolph Elementary School</t>
  </si>
  <si>
    <t xml:space="preserve">610287</t>
  </si>
  <si>
    <t xml:space="preserve">Ashburn Community Elementary School</t>
  </si>
  <si>
    <t xml:space="preserve">400060</t>
  </si>
  <si>
    <t xml:space="preserve">Asian Human Services - Passages Charter School</t>
  </si>
  <si>
    <t xml:space="preserve">400172</t>
  </si>
  <si>
    <t xml:space="preserve">ASPIRA Business and Finance</t>
  </si>
  <si>
    <t xml:space="preserve">400013</t>
  </si>
  <si>
    <t xml:space="preserve">ASPIRA Charter School - Early College High School</t>
  </si>
  <si>
    <t xml:space="preserve">400017</t>
  </si>
  <si>
    <t xml:space="preserve">ASPIRA Charter School - Haugan Middle School</t>
  </si>
  <si>
    <t xml:space="preserve">609820</t>
  </si>
  <si>
    <t xml:space="preserve">Augustus H Burley Elementary School</t>
  </si>
  <si>
    <t xml:space="preserve">Network 3</t>
  </si>
  <si>
    <t xml:space="preserve">400018</t>
  </si>
  <si>
    <t xml:space="preserve">Austin Business and Entrepreneurship Academy HS</t>
  </si>
  <si>
    <t xml:space="preserve">610501</t>
  </si>
  <si>
    <t xml:space="preserve">Austin Polytechnical Academy High School</t>
  </si>
  <si>
    <t xml:space="preserve">609786</t>
  </si>
  <si>
    <t xml:space="preserve">Avalon Park Elementary School</t>
  </si>
  <si>
    <t xml:space="preserve">610563</t>
  </si>
  <si>
    <t xml:space="preserve">Back of the Yards IB HS</t>
  </si>
  <si>
    <t xml:space="preserve">Options</t>
  </si>
  <si>
    <t xml:space="preserve">610555</t>
  </si>
  <si>
    <t xml:space="preserve">Banner Academy West</t>
  </si>
  <si>
    <t xml:space="preserve">609871</t>
  </si>
  <si>
    <t xml:space="preserve">Barbara Vick Early Childhood &amp; Family Center</t>
  </si>
  <si>
    <t xml:space="preserve">609922</t>
  </si>
  <si>
    <t xml:space="preserve">Belmont-Cragin Elementary School</t>
  </si>
  <si>
    <t xml:space="preserve">609764</t>
  </si>
  <si>
    <t xml:space="preserve">Benito Juarez Community Academy High School</t>
  </si>
  <si>
    <t xml:space="preserve">610290</t>
  </si>
  <si>
    <t xml:space="preserve">Benjamin E Mays Elementary Academy</t>
  </si>
  <si>
    <t xml:space="preserve">610076</t>
  </si>
  <si>
    <t xml:space="preserve">Bernhard Moos Elementary School</t>
  </si>
  <si>
    <t xml:space="preserve">400074</t>
  </si>
  <si>
    <t xml:space="preserve">Betty Shabazz - Barbara A. Sizemore</t>
  </si>
  <si>
    <t xml:space="preserve">400072</t>
  </si>
  <si>
    <t xml:space="preserve">Betty Shabazz - Betty Shabazz</t>
  </si>
  <si>
    <t xml:space="preserve">400073</t>
  </si>
  <si>
    <t xml:space="preserve">Betty Shabazz - DuSable Leadership</t>
  </si>
  <si>
    <t xml:space="preserve">610175</t>
  </si>
  <si>
    <t xml:space="preserve">Beulah Shoesmith Elementary School</t>
  </si>
  <si>
    <t xml:space="preserve">610087</t>
  </si>
  <si>
    <t xml:space="preserve">Blair Early Childhood Center</t>
  </si>
  <si>
    <t xml:space="preserve">610323</t>
  </si>
  <si>
    <t xml:space="preserve">Bowen High School</t>
  </si>
  <si>
    <t xml:space="preserve">609969</t>
  </si>
  <si>
    <t xml:space="preserve">Bret Harte Elementary School</t>
  </si>
  <si>
    <t xml:space="preserve">610106</t>
  </si>
  <si>
    <t xml:space="preserve">Brian Piccolo Elementary Specialty School</t>
  </si>
  <si>
    <t xml:space="preserve">610317</t>
  </si>
  <si>
    <t xml:space="preserve">Brighton Park Elementary School</t>
  </si>
  <si>
    <t xml:space="preserve">400019</t>
  </si>
  <si>
    <t xml:space="preserve">Bronzeville Lighthouse Charter School</t>
  </si>
  <si>
    <t xml:space="preserve">610381</t>
  </si>
  <si>
    <t xml:space="preserve">Bronzeville Scholastic Academy High School</t>
  </si>
  <si>
    <t xml:space="preserve">609821</t>
  </si>
  <si>
    <t xml:space="preserve">Burnham Elementary Inclusive Academy</t>
  </si>
  <si>
    <t xml:space="preserve">609827</t>
  </si>
  <si>
    <t xml:space="preserve">Burnside Elementary Scholastic Academy</t>
  </si>
  <si>
    <t xml:space="preserve">610353</t>
  </si>
  <si>
    <t xml:space="preserve">Calmeca Academy of Fine Arts and Dual Language</t>
  </si>
  <si>
    <t xml:space="preserve">610572</t>
  </si>
  <si>
    <t xml:space="preserve">Camelot Safe Elementary</t>
  </si>
  <si>
    <t xml:space="preserve">610584</t>
  </si>
  <si>
    <t xml:space="preserve">Camelot Safe Garfield Elementary</t>
  </si>
  <si>
    <t xml:space="preserve">610585</t>
  </si>
  <si>
    <t xml:space="preserve">Camelot Safe Garfield HS</t>
  </si>
  <si>
    <t xml:space="preserve">610573</t>
  </si>
  <si>
    <t xml:space="preserve">Camelot Safe HS</t>
  </si>
  <si>
    <t xml:space="preserve">609729</t>
  </si>
  <si>
    <t xml:space="preserve">Carl Schurz High School</t>
  </si>
  <si>
    <t xml:space="preserve">610039</t>
  </si>
  <si>
    <t xml:space="preserve">Carl von Linne Elementary School</t>
  </si>
  <si>
    <t xml:space="preserve">610238</t>
  </si>
  <si>
    <t xml:space="preserve">Carrie Jacobs Bond Elementary School</t>
  </si>
  <si>
    <t xml:space="preserve">609839</t>
  </si>
  <si>
    <t xml:space="preserve">Carroll-Rosenwald Specialty Elementary School</t>
  </si>
  <si>
    <t xml:space="preserve">610345</t>
  </si>
  <si>
    <t xml:space="preserve">Carter G Woodson South Elementary School</t>
  </si>
  <si>
    <t xml:space="preserve">400115</t>
  </si>
  <si>
    <t xml:space="preserve">Catalyst - Maria Charter School</t>
  </si>
  <si>
    <t xml:space="preserve">400021</t>
  </si>
  <si>
    <t xml:space="preserve">Catalyst Elementary Charter School - Circle Rock</t>
  </si>
  <si>
    <t xml:space="preserve">610148</t>
  </si>
  <si>
    <t xml:space="preserve">Cesar E Chavez Multicultural Academic Center ES</t>
  </si>
  <si>
    <t xml:space="preserve">609679</t>
  </si>
  <si>
    <t xml:space="preserve">Charles Allen Prosser Career Academy High School</t>
  </si>
  <si>
    <t xml:space="preserve">610005</t>
  </si>
  <si>
    <t xml:space="preserve">Charles Evans Hughes Elementary School</t>
  </si>
  <si>
    <t xml:space="preserve">Network 7</t>
  </si>
  <si>
    <t xml:space="preserve">609966</t>
  </si>
  <si>
    <t xml:space="preserve">Charles G Hammond Elementary School</t>
  </si>
  <si>
    <t xml:space="preserve">609879</t>
  </si>
  <si>
    <t xml:space="preserve">Charles Gates Dawes Elementary School</t>
  </si>
  <si>
    <t xml:space="preserve">610366</t>
  </si>
  <si>
    <t xml:space="preserve">Charles H Wacker Elementary School</t>
  </si>
  <si>
    <t xml:space="preserve">610030</t>
  </si>
  <si>
    <t xml:space="preserve">Charles Kozminski Elementary Community Academy</t>
  </si>
  <si>
    <t xml:space="preserve">609996</t>
  </si>
  <si>
    <t xml:space="preserve">Charles N Holden Elementary School</t>
  </si>
  <si>
    <t xml:space="preserve">609833</t>
  </si>
  <si>
    <t xml:space="preserve">Charles P Caldwell Academy of Math &amp; Science ES</t>
  </si>
  <si>
    <t xml:space="preserve">609732</t>
  </si>
  <si>
    <t xml:space="preserve">Charles P Steinmetz College Preparatory HS</t>
  </si>
  <si>
    <t xml:space="preserve">609875</t>
  </si>
  <si>
    <t xml:space="preserve">Charles R Darwin Elementary School</t>
  </si>
  <si>
    <t xml:space="preserve">609986</t>
  </si>
  <si>
    <t xml:space="preserve">Charles R Henderson Elementary School</t>
  </si>
  <si>
    <t xml:space="preserve">609813</t>
  </si>
  <si>
    <t xml:space="preserve">Charles S Brownell Elementary School</t>
  </si>
  <si>
    <t xml:space="preserve">609883</t>
  </si>
  <si>
    <t xml:space="preserve">Charles S Deneen Elementary School</t>
  </si>
  <si>
    <t xml:space="preserve">610194</t>
  </si>
  <si>
    <t xml:space="preserve">Charles Sumner  Math &amp; Science Community Acad ES</t>
  </si>
  <si>
    <t xml:space="preserve">609897</t>
  </si>
  <si>
    <t xml:space="preserve">Charles W Earle Elementary School</t>
  </si>
  <si>
    <t xml:space="preserve">610248</t>
  </si>
  <si>
    <t xml:space="preserve">Chicago Academy Elementary School</t>
  </si>
  <si>
    <t xml:space="preserve">610340</t>
  </si>
  <si>
    <t xml:space="preserve">Chicago Academy High School</t>
  </si>
  <si>
    <t xml:space="preserve">400161</t>
  </si>
  <si>
    <t xml:space="preserve">Chicago Collegiate Charter School</t>
  </si>
  <si>
    <t xml:space="preserve">400147</t>
  </si>
  <si>
    <t xml:space="preserve">Chicago Excel Academy</t>
  </si>
  <si>
    <t xml:space="preserve">609753</t>
  </si>
  <si>
    <t xml:space="preserve">Chicago High School for Agricultural Sciences</t>
  </si>
  <si>
    <t xml:space="preserve">Contract</t>
  </si>
  <si>
    <t xml:space="preserve">400022</t>
  </si>
  <si>
    <t xml:space="preserve">Chicago High School for the Arts</t>
  </si>
  <si>
    <t xml:space="preserve">400035</t>
  </si>
  <si>
    <t xml:space="preserve">Chicago Math and Science Academy Charter School</t>
  </si>
  <si>
    <t xml:space="preserve">609754</t>
  </si>
  <si>
    <t xml:space="preserve">Chicago Military Academy High School</t>
  </si>
  <si>
    <t xml:space="preserve">400091</t>
  </si>
  <si>
    <t xml:space="preserve">Chicago Technology Academy High School</t>
  </si>
  <si>
    <t xml:space="preserve">400036</t>
  </si>
  <si>
    <t xml:space="preserve">Chicago Virtual Charter School</t>
  </si>
  <si>
    <t xml:space="preserve">609674</t>
  </si>
  <si>
    <t xml:space="preserve">Chicago Vocational Career Academy High School</t>
  </si>
  <si>
    <t xml:space="preserve">609899</t>
  </si>
  <si>
    <t xml:space="preserve">Christian Ebinger Elementary School</t>
  </si>
  <si>
    <t xml:space="preserve">609705</t>
  </si>
  <si>
    <t xml:space="preserve">Christian Fenger Academy High School</t>
  </si>
  <si>
    <t xml:space="preserve">609863</t>
  </si>
  <si>
    <t xml:space="preserve">Christopher Columbus Elementary School</t>
  </si>
  <si>
    <t xml:space="preserve">400159</t>
  </si>
  <si>
    <t xml:space="preserve">Christopher House Charter School</t>
  </si>
  <si>
    <t xml:space="preserve">400023</t>
  </si>
  <si>
    <t xml:space="preserve">CICS - Avalon/South Shore</t>
  </si>
  <si>
    <t xml:space="preserve">400024</t>
  </si>
  <si>
    <t xml:space="preserve">CICS - Basil</t>
  </si>
  <si>
    <t xml:space="preserve">400025</t>
  </si>
  <si>
    <t xml:space="preserve">CICS - Bucktown</t>
  </si>
  <si>
    <t xml:space="preserve">400113</t>
  </si>
  <si>
    <t xml:space="preserve">CICS - ChicagoQuest North</t>
  </si>
  <si>
    <t xml:space="preserve">400027</t>
  </si>
  <si>
    <t xml:space="preserve">CICS - Irving Park</t>
  </si>
  <si>
    <t xml:space="preserve">400108</t>
  </si>
  <si>
    <t xml:space="preserve">CICS - Larry Hawkins</t>
  </si>
  <si>
    <t xml:space="preserve">400092</t>
  </si>
  <si>
    <t xml:space="preserve">CICS - Lloyd Bond</t>
  </si>
  <si>
    <t xml:space="preserve">400033</t>
  </si>
  <si>
    <t xml:space="preserve">CICS - Longwood</t>
  </si>
  <si>
    <t xml:space="preserve">400026</t>
  </si>
  <si>
    <t xml:space="preserve">CICS - Loomis Primary</t>
  </si>
  <si>
    <t xml:space="preserve">400034</t>
  </si>
  <si>
    <t xml:space="preserve">CICS - Northtown</t>
  </si>
  <si>
    <t xml:space="preserve">400028</t>
  </si>
  <si>
    <t xml:space="preserve">CICS - Prairie</t>
  </si>
  <si>
    <t xml:space="preserve">400032</t>
  </si>
  <si>
    <t xml:space="preserve">CICS - Ralph Ellison</t>
  </si>
  <si>
    <t xml:space="preserve">400029</t>
  </si>
  <si>
    <t xml:space="preserve">CICS - Washington Park</t>
  </si>
  <si>
    <t xml:space="preserve">400030</t>
  </si>
  <si>
    <t xml:space="preserve">CICS - West Belden</t>
  </si>
  <si>
    <t xml:space="preserve">400031</t>
  </si>
  <si>
    <t xml:space="preserve">CICS - Wrightwood</t>
  </si>
  <si>
    <t xml:space="preserve">609790</t>
  </si>
  <si>
    <t xml:space="preserve">Clara Barton Elementary School</t>
  </si>
  <si>
    <t xml:space="preserve">610347</t>
  </si>
  <si>
    <t xml:space="preserve">Claremont Academy Elementary School</t>
  </si>
  <si>
    <t xml:space="preserve">610499</t>
  </si>
  <si>
    <t xml:space="preserve">Collins Academy High School</t>
  </si>
  <si>
    <t xml:space="preserve">610170</t>
  </si>
  <si>
    <t xml:space="preserve">Columbia Explorers Elementary Academy</t>
  </si>
  <si>
    <t xml:space="preserve">400038</t>
  </si>
  <si>
    <t xml:space="preserve">Community Services West Academy</t>
  </si>
  <si>
    <t xml:space="preserve">609748</t>
  </si>
  <si>
    <t xml:space="preserve">Consuella B York Alternative HS</t>
  </si>
  <si>
    <t xml:space="preserve">610004</t>
  </si>
  <si>
    <t xml:space="preserve">Countee Cullen Elementary School</t>
  </si>
  <si>
    <t xml:space="preserve">609873</t>
  </si>
  <si>
    <t xml:space="preserve">Crown Community Academy of Fine Arts Center ES</t>
  </si>
  <si>
    <t xml:space="preserve">610063</t>
  </si>
  <si>
    <t xml:space="preserve">Cyrus H McCormick Elementary School</t>
  </si>
  <si>
    <t xml:space="preserve">Network 2</t>
  </si>
  <si>
    <t xml:space="preserve">609804</t>
  </si>
  <si>
    <t xml:space="preserve">Daniel Boone Elementary School</t>
  </si>
  <si>
    <t xml:space="preserve">610083</t>
  </si>
  <si>
    <t xml:space="preserve">Daniel C Beard Elementary School</t>
  </si>
  <si>
    <t xml:space="preserve">610380</t>
  </si>
  <si>
    <t xml:space="preserve">Daniel Hale Williams Prep School of Medicine</t>
  </si>
  <si>
    <t xml:space="preserve">609870</t>
  </si>
  <si>
    <t xml:space="preserve">Daniel J Corkery Elementary School</t>
  </si>
  <si>
    <t xml:space="preserve">609835</t>
  </si>
  <si>
    <t xml:space="preserve">Daniel R Cameron Elementary School</t>
  </si>
  <si>
    <t xml:space="preserve">610223</t>
  </si>
  <si>
    <t xml:space="preserve">Daniel S Wentworth Elementary School</t>
  </si>
  <si>
    <t xml:space="preserve">610221</t>
  </si>
  <si>
    <t xml:space="preserve">Daniel Webster Elementary School</t>
  </si>
  <si>
    <t xml:space="preserve">609704</t>
  </si>
  <si>
    <t xml:space="preserve">David G Farragut Career Academy High School</t>
  </si>
  <si>
    <t xml:space="preserve">610402</t>
  </si>
  <si>
    <t xml:space="preserve">DeVry University Advantage Academy HS</t>
  </si>
  <si>
    <t xml:space="preserve">609885</t>
  </si>
  <si>
    <t xml:space="preserve">Dewey Elementary Academy of Fine Arts</t>
  </si>
  <si>
    <t xml:space="preserve">609859</t>
  </si>
  <si>
    <t xml:space="preserve">DeWitt Clinton Elementary School</t>
  </si>
  <si>
    <t xml:space="preserve">610564</t>
  </si>
  <si>
    <t xml:space="preserve">Disney II Magnet High School</t>
  </si>
  <si>
    <t xml:space="preserve">610515</t>
  </si>
  <si>
    <t xml:space="preserve">Disney II Magnet School</t>
  </si>
  <si>
    <t xml:space="preserve">610077</t>
  </si>
  <si>
    <t xml:space="preserve">Donald Morrill Math &amp; Science Elementary School</t>
  </si>
  <si>
    <t xml:space="preserve">610198</t>
  </si>
  <si>
    <t xml:space="preserve">Douglas Taylor Elementary School</t>
  </si>
  <si>
    <t xml:space="preserve">609751</t>
  </si>
  <si>
    <t xml:space="preserve">Dr  Martin Luther King  Jr  College Prep HS</t>
  </si>
  <si>
    <t xml:space="preserve">610533</t>
  </si>
  <si>
    <t xml:space="preserve">Dr Jorge Prieto Math and Science</t>
  </si>
  <si>
    <t xml:space="preserve">610299</t>
  </si>
  <si>
    <t xml:space="preserve">Dr. Martin L. King Jr Academy of Social Justice</t>
  </si>
  <si>
    <t xml:space="preserve">610188</t>
  </si>
  <si>
    <t xml:space="preserve">Dunne Technology Academy</t>
  </si>
  <si>
    <t xml:space="preserve">610352</t>
  </si>
  <si>
    <t xml:space="preserve">Durkin Park Elementary School</t>
  </si>
  <si>
    <t xml:space="preserve">610254</t>
  </si>
  <si>
    <t xml:space="preserve">Dvorak Technology Academy</t>
  </si>
  <si>
    <t xml:space="preserve">610132</t>
  </si>
  <si>
    <t xml:space="preserve">Edgar Allan Poe Elementary Classical School</t>
  </si>
  <si>
    <t xml:space="preserve">609901</t>
  </si>
  <si>
    <t xml:space="preserve">Edgebrook Elementary School</t>
  </si>
  <si>
    <t xml:space="preserve">610523</t>
  </si>
  <si>
    <t xml:space="preserve">Edison Park Elementary School</t>
  </si>
  <si>
    <t xml:space="preserve">609819</t>
  </si>
  <si>
    <t xml:space="preserve">Edmond Burke Elementary School</t>
  </si>
  <si>
    <t xml:space="preserve">609815</t>
  </si>
  <si>
    <t xml:space="preserve">Edward A Bouchet Math &amp; Science Academy ES</t>
  </si>
  <si>
    <t xml:space="preserve">610246</t>
  </si>
  <si>
    <t xml:space="preserve">Edward Beasley Elementary Magnet Academic Center</t>
  </si>
  <si>
    <t xml:space="preserve">609862</t>
  </si>
  <si>
    <t xml:space="preserve">Edward Coles Elementary Language Academy</t>
  </si>
  <si>
    <t xml:space="preserve">609909</t>
  </si>
  <si>
    <t xml:space="preserve">Edward Everett Elementary School</t>
  </si>
  <si>
    <t xml:space="preserve">610012</t>
  </si>
  <si>
    <t xml:space="preserve">Edward Jenner Elementary Academy of the Arts</t>
  </si>
  <si>
    <t xml:space="preserve">609904</t>
  </si>
  <si>
    <t xml:space="preserve">Edward K Ellington Elementary School</t>
  </si>
  <si>
    <t xml:space="preserve">610006</t>
  </si>
  <si>
    <t xml:space="preserve">Edward N Hurley Elementary School</t>
  </si>
  <si>
    <t xml:space="preserve">609735</t>
  </si>
  <si>
    <t xml:space="preserve">Edward Tilden Career Community Academy HS</t>
  </si>
  <si>
    <t xml:space="preserve">610315</t>
  </si>
  <si>
    <t xml:space="preserve">Edward White Elementary Career Academy</t>
  </si>
  <si>
    <t xml:space="preserve">609708</t>
  </si>
  <si>
    <t xml:space="preserve">Edwin G Foreman High School</t>
  </si>
  <si>
    <t xml:space="preserve">610227</t>
  </si>
  <si>
    <t xml:space="preserve">Eli Whitney Elementary School</t>
  </si>
  <si>
    <t xml:space="preserve">609852</t>
  </si>
  <si>
    <t xml:space="preserve">Eliza Chappell Elementary School</t>
  </si>
  <si>
    <t xml:space="preserve">610195</t>
  </si>
  <si>
    <t xml:space="preserve">Elizabeth H Sutherland Elementary School</t>
  </si>
  <si>
    <t xml:space="preserve">610235</t>
  </si>
  <si>
    <t xml:space="preserve">Ella Flagg Young Elementary School</t>
  </si>
  <si>
    <t xml:space="preserve">609682</t>
  </si>
  <si>
    <t xml:space="preserve">Ellen H Richards Career Academy High School</t>
  </si>
  <si>
    <t xml:space="preserve">610073</t>
  </si>
  <si>
    <t xml:space="preserve">Ellen Mitchell Elementary School</t>
  </si>
  <si>
    <t xml:space="preserve">609712</t>
  </si>
  <si>
    <t xml:space="preserve">Emil G Hirsch Metropolitan High School</t>
  </si>
  <si>
    <t xml:space="preserve">609973</t>
  </si>
  <si>
    <t xml:space="preserve">Emiliano Zapata Elementary Academy</t>
  </si>
  <si>
    <t xml:space="preserve">610065</t>
  </si>
  <si>
    <t xml:space="preserve">Emmett Louis Till Math and Science Academy</t>
  </si>
  <si>
    <t xml:space="preserve">610203</t>
  </si>
  <si>
    <t xml:space="preserve">Enrico Tonti Elementary School</t>
  </si>
  <si>
    <t xml:space="preserve">400094</t>
  </si>
  <si>
    <t xml:space="preserve">EPIC Academy Charter High School</t>
  </si>
  <si>
    <t xml:space="preserve">610543</t>
  </si>
  <si>
    <t xml:space="preserve">Eric Solorio Academy High School</t>
  </si>
  <si>
    <t xml:space="preserve">400039</t>
  </si>
  <si>
    <t xml:space="preserve">Erie Elementary Charter School</t>
  </si>
  <si>
    <t xml:space="preserve">610137</t>
  </si>
  <si>
    <t xml:space="preserve">Ernst Prussing Elementary School</t>
  </si>
  <si>
    <t xml:space="preserve">609908</t>
  </si>
  <si>
    <t xml:space="preserve">Esmond Elementary School</t>
  </si>
  <si>
    <t xml:space="preserve">609918</t>
  </si>
  <si>
    <t xml:space="preserve">Eugene Field Elementary School</t>
  </si>
  <si>
    <t xml:space="preserve">609874</t>
  </si>
  <si>
    <t xml:space="preserve">Everett McKinley Dirksen Elementary School</t>
  </si>
  <si>
    <t xml:space="preserve">610319</t>
  </si>
  <si>
    <t xml:space="preserve">Evergreen Academy Middle School</t>
  </si>
  <si>
    <t xml:space="preserve">610565</t>
  </si>
  <si>
    <t xml:space="preserve">Excel - Englewood HS</t>
  </si>
  <si>
    <t xml:space="preserve">400176</t>
  </si>
  <si>
    <t xml:space="preserve">Excel - Southwest HS</t>
  </si>
  <si>
    <t xml:space="preserve">400175</t>
  </si>
  <si>
    <t xml:space="preserve">Excel - Woodlawn HS</t>
  </si>
  <si>
    <t xml:space="preserve">610057</t>
  </si>
  <si>
    <t xml:space="preserve">Fairfield Elementary Academy</t>
  </si>
  <si>
    <t xml:space="preserve">610541</t>
  </si>
  <si>
    <t xml:space="preserve">Federico Garcia Lorca Elementary School</t>
  </si>
  <si>
    <t xml:space="preserve">610120</t>
  </si>
  <si>
    <t xml:space="preserve">Ferdinand Peck Elementary School</t>
  </si>
  <si>
    <t xml:space="preserve">609917</t>
  </si>
  <si>
    <t xml:space="preserve">Fernwood Elementary School</t>
  </si>
  <si>
    <t xml:space="preserve">610096</t>
  </si>
  <si>
    <t xml:space="preserve">Florence Nightingale Elementary School</t>
  </si>
  <si>
    <t xml:space="preserve">609924</t>
  </si>
  <si>
    <t xml:space="preserve">Fort Dearborn Elementary School</t>
  </si>
  <si>
    <t xml:space="preserve">609927</t>
  </si>
  <si>
    <t xml:space="preserve">Foster Park Elementary School</t>
  </si>
  <si>
    <t xml:space="preserve">400171</t>
  </si>
  <si>
    <t xml:space="preserve">Foundations College Preparatory Charter School</t>
  </si>
  <si>
    <t xml:space="preserve">610067</t>
  </si>
  <si>
    <t xml:space="preserve">Francis M McKay Elementary School</t>
  </si>
  <si>
    <t xml:space="preserve">610112</t>
  </si>
  <si>
    <t xml:space="preserve">Francis W Parker Elementary Community Academy</t>
  </si>
  <si>
    <t xml:space="preserve">610215</t>
  </si>
  <si>
    <t xml:space="preserve">Francisco I Madero Middle School</t>
  </si>
  <si>
    <t xml:space="preserve">609800</t>
  </si>
  <si>
    <t xml:space="preserve">Frank I Bennett Elementary School</t>
  </si>
  <si>
    <t xml:space="preserve">609939</t>
  </si>
  <si>
    <t xml:space="preserve">Frank L Gillespie Elementary School</t>
  </si>
  <si>
    <t xml:space="preserve">609958</t>
  </si>
  <si>
    <t xml:space="preserve">Frank W Gunsaulus Elementary Scholastic Academy</t>
  </si>
  <si>
    <t xml:space="preserve">610144</t>
  </si>
  <si>
    <t xml:space="preserve">Frank W Reilly Elementary School</t>
  </si>
  <si>
    <t xml:space="preserve">609926</t>
  </si>
  <si>
    <t xml:space="preserve">Franklin Elementary Fine Arts Center</t>
  </si>
  <si>
    <t xml:space="preserve">610165</t>
  </si>
  <si>
    <t xml:space="preserve">Franz Peter Schubert Elementary School</t>
  </si>
  <si>
    <t xml:space="preserve">400040</t>
  </si>
  <si>
    <t xml:space="preserve">Frazier Preparatory Academy Charter School</t>
  </si>
  <si>
    <t xml:space="preserve">610503</t>
  </si>
  <si>
    <t xml:space="preserve">Frazier Prospective IB Magnet ES</t>
  </si>
  <si>
    <t xml:space="preserve">609854</t>
  </si>
  <si>
    <t xml:space="preserve">Frederic Chopin Elementary School</t>
  </si>
  <si>
    <t xml:space="preserve">610245</t>
  </si>
  <si>
    <t xml:space="preserve">Frederick A Douglass Academy High School</t>
  </si>
  <si>
    <t xml:space="preserve">609930</t>
  </si>
  <si>
    <t xml:space="preserve">Frederick Funston Elementary School</t>
  </si>
  <si>
    <t xml:space="preserve">610163</t>
  </si>
  <si>
    <t xml:space="preserve">Frederick Stock Elementary School</t>
  </si>
  <si>
    <t xml:space="preserve">610010</t>
  </si>
  <si>
    <t xml:space="preserve">Friedrich Ludwig Jahn Elementary School</t>
  </si>
  <si>
    <t xml:space="preserve">609737</t>
  </si>
  <si>
    <t xml:space="preserve">Friedrich W von Steuben Metropolitan Science HS</t>
  </si>
  <si>
    <t xml:space="preserve">609709</t>
  </si>
  <si>
    <t xml:space="preserve">Gage Park High School</t>
  </si>
  <si>
    <t xml:space="preserve">400041</t>
  </si>
  <si>
    <t xml:space="preserve">Galapagos Charter School</t>
  </si>
  <si>
    <t xml:space="preserve">610009</t>
  </si>
  <si>
    <t xml:space="preserve">Galileo Math &amp; Science Scholastic Academy ES</t>
  </si>
  <si>
    <t xml:space="preserve">610293</t>
  </si>
  <si>
    <t xml:space="preserve">Genevieve Melody Elementary School</t>
  </si>
  <si>
    <t xml:space="preserve">609779</t>
  </si>
  <si>
    <t xml:space="preserve">George Armstrong International Studies ES</t>
  </si>
  <si>
    <t xml:space="preserve">610062</t>
  </si>
  <si>
    <t xml:space="preserve">George B McClellan Elementary School</t>
  </si>
  <si>
    <t xml:space="preserve">610196</t>
  </si>
  <si>
    <t xml:space="preserve">George B Swift Elementary Specialty School</t>
  </si>
  <si>
    <t xml:space="preserve">609849</t>
  </si>
  <si>
    <t xml:space="preserve">George F Cassell Elementary School</t>
  </si>
  <si>
    <t xml:space="preserve">609761</t>
  </si>
  <si>
    <t xml:space="preserve">George H Corliss High School</t>
  </si>
  <si>
    <t xml:space="preserve">610305</t>
  </si>
  <si>
    <t xml:space="preserve">George Leland Elementary School</t>
  </si>
  <si>
    <t xml:space="preserve">610139</t>
  </si>
  <si>
    <t xml:space="preserve">George M Pullman Elementary School</t>
  </si>
  <si>
    <t xml:space="preserve">610048</t>
  </si>
  <si>
    <t xml:space="preserve">George Manierre Elementary School</t>
  </si>
  <si>
    <t xml:space="preserve">609795</t>
  </si>
  <si>
    <t xml:space="preserve">George Rogers Clark Elementary School</t>
  </si>
  <si>
    <t xml:space="preserve">609900</t>
  </si>
  <si>
    <t xml:space="preserve">George W Curtis Elementary School</t>
  </si>
  <si>
    <t xml:space="preserve">610202</t>
  </si>
  <si>
    <t xml:space="preserve">George W Tilton Elementary School</t>
  </si>
  <si>
    <t xml:space="preserve">609760</t>
  </si>
  <si>
    <t xml:space="preserve">George Washington Carver Military Academy HS</t>
  </si>
  <si>
    <t xml:space="preserve">609845</t>
  </si>
  <si>
    <t xml:space="preserve">George Washington Carver Primary School</t>
  </si>
  <si>
    <t xml:space="preserve">610219</t>
  </si>
  <si>
    <t xml:space="preserve">George Washington Elementary School</t>
  </si>
  <si>
    <t xml:space="preserve">609739</t>
  </si>
  <si>
    <t xml:space="preserve">George Washington High School</t>
  </si>
  <si>
    <t xml:space="preserve">609693</t>
  </si>
  <si>
    <t xml:space="preserve">George Westinghouse College Prep</t>
  </si>
  <si>
    <t xml:space="preserve">609920</t>
  </si>
  <si>
    <t xml:space="preserve">Gerald Delgado Kanoon Elementary Magnet School</t>
  </si>
  <si>
    <t xml:space="preserve">400168</t>
  </si>
  <si>
    <t xml:space="preserve">Great Lakes Academy Charter School</t>
  </si>
  <si>
    <t xml:space="preserve">610383</t>
  </si>
  <si>
    <t xml:space="preserve">Greater Lawndale High School For Social Justice</t>
  </si>
  <si>
    <t xml:space="preserve">609857</t>
  </si>
  <si>
    <t xml:space="preserve">Grover Cleveland Elementary School</t>
  </si>
  <si>
    <t xml:space="preserve">609741</t>
  </si>
  <si>
    <t xml:space="preserve">Gurdon S Hubbard High School</t>
  </si>
  <si>
    <t xml:space="preserve">609726</t>
  </si>
  <si>
    <t xml:space="preserve">Gwendolyn Brooks College Preparatory Academy HS</t>
  </si>
  <si>
    <t xml:space="preserve">610182</t>
  </si>
  <si>
    <t xml:space="preserve">Hannah G Solomon Elementary School</t>
  </si>
  <si>
    <t xml:space="preserve">610068</t>
  </si>
  <si>
    <t xml:space="preserve">Hanson Park Elementary School</t>
  </si>
  <si>
    <t xml:space="preserve">610124</t>
  </si>
  <si>
    <t xml:space="preserve">Harold Washington Elementary School</t>
  </si>
  <si>
    <t xml:space="preserve">610192</t>
  </si>
  <si>
    <t xml:space="preserve">Harriet Beecher Stowe Elementary School</t>
  </si>
  <si>
    <t xml:space="preserve">610158</t>
  </si>
  <si>
    <t xml:space="preserve">Harriet E Sayre Elementary Language Academy</t>
  </si>
  <si>
    <t xml:space="preserve">609974</t>
  </si>
  <si>
    <t xml:space="preserve">Hawthorne Elementary Scholastic Academy</t>
  </si>
  <si>
    <t xml:space="preserve">609985</t>
  </si>
  <si>
    <t xml:space="preserve">Helen M Hefferan Elementary School</t>
  </si>
  <si>
    <t xml:space="preserve">610122</t>
  </si>
  <si>
    <t xml:space="preserve">Helen Peirce International Studies ES</t>
  </si>
  <si>
    <t xml:space="preserve">609972</t>
  </si>
  <si>
    <t xml:space="preserve">Helge A Haugan Elementary School</t>
  </si>
  <si>
    <t xml:space="preserve">609856</t>
  </si>
  <si>
    <t xml:space="preserve">Henry Clay Elementary School</t>
  </si>
  <si>
    <t xml:space="preserve">610040</t>
  </si>
  <si>
    <t xml:space="preserve">Henry D Lloyd Elementary School</t>
  </si>
  <si>
    <t xml:space="preserve">610092</t>
  </si>
  <si>
    <t xml:space="preserve">Henry H Nash Elementary School</t>
  </si>
  <si>
    <t xml:space="preserve">610279</t>
  </si>
  <si>
    <t xml:space="preserve">Henry O Tanner Elementary School</t>
  </si>
  <si>
    <t xml:space="preserve">609861</t>
  </si>
  <si>
    <t xml:space="preserve">Henry R Clissold Elementary School</t>
  </si>
  <si>
    <t xml:space="preserve">609798</t>
  </si>
  <si>
    <t xml:space="preserve">Hiram H Belding Elementary School</t>
  </si>
  <si>
    <t xml:space="preserve">609768</t>
  </si>
  <si>
    <t xml:space="preserve">Hope College Preparatory High School</t>
  </si>
  <si>
    <t xml:space="preserve">400043</t>
  </si>
  <si>
    <t xml:space="preserve">Hope Institute Learning Academy</t>
  </si>
  <si>
    <t xml:space="preserve">609850</t>
  </si>
  <si>
    <t xml:space="preserve">Horace Greeley Elementary School</t>
  </si>
  <si>
    <t xml:space="preserve">610052</t>
  </si>
  <si>
    <t xml:space="preserve">Horace Mann Elementary School</t>
  </si>
  <si>
    <t xml:space="preserve">400167</t>
  </si>
  <si>
    <t xml:space="preserve">Horizon Science Academy Southwest Chicago Charter</t>
  </si>
  <si>
    <t xml:space="preserve">609713</t>
  </si>
  <si>
    <t xml:space="preserve">Hyde Park Academy High School</t>
  </si>
  <si>
    <t xml:space="preserve">610390</t>
  </si>
  <si>
    <t xml:space="preserve">Hyman G Rickover Naval Academy High School</t>
  </si>
  <si>
    <t xml:space="preserve">610110</t>
  </si>
  <si>
    <t xml:space="preserve">Ida B Wells Preparatory Elementary Academy</t>
  </si>
  <si>
    <t xml:space="preserve">610384</t>
  </si>
  <si>
    <t xml:space="preserve">Infinity Math Science and Technology High School</t>
  </si>
  <si>
    <t xml:space="preserve">400148</t>
  </si>
  <si>
    <t xml:space="preserve">Instituto - Justice Lozano</t>
  </si>
  <si>
    <t xml:space="preserve">400164</t>
  </si>
  <si>
    <t xml:space="preserve">Instituto - Justice Lozano Mastery</t>
  </si>
  <si>
    <t xml:space="preserve">400104</t>
  </si>
  <si>
    <t xml:space="preserve">Instituto Health Sciences Career Academy</t>
  </si>
  <si>
    <t xml:space="preserve">610078</t>
  </si>
  <si>
    <t xml:space="preserve">Inter-American Elementary Magnet School</t>
  </si>
  <si>
    <t xml:space="preserve">400162</t>
  </si>
  <si>
    <t xml:space="preserve">Intrinsic Charter School</t>
  </si>
  <si>
    <t xml:space="preserve">609848</t>
  </si>
  <si>
    <t xml:space="preserve">Ira F Aldridge Elementary School</t>
  </si>
  <si>
    <t xml:space="preserve">610532</t>
  </si>
  <si>
    <t xml:space="preserve">Irene C. Hernandez Middle School for the Advancement of Science</t>
  </si>
  <si>
    <t xml:space="preserve">610125</t>
  </si>
  <si>
    <t xml:space="preserve">Irma C Ruiz Elementary School</t>
  </si>
  <si>
    <t xml:space="preserve">610276</t>
  </si>
  <si>
    <t xml:space="preserve">Irvin C Mollison Elementary School</t>
  </si>
  <si>
    <t xml:space="preserve">610103</t>
  </si>
  <si>
    <t xml:space="preserve">Isabelle C O'Keeffe Elementary School</t>
  </si>
  <si>
    <t xml:space="preserve">610256</t>
  </si>
  <si>
    <t xml:space="preserve">Jackie Robinson Elementary School</t>
  </si>
  <si>
    <t xml:space="preserve">609797</t>
  </si>
  <si>
    <t xml:space="preserve">Jacob Beidler Elementary School</t>
  </si>
  <si>
    <t xml:space="preserve">609766</t>
  </si>
  <si>
    <t xml:space="preserve">Jacqueline B Vaughn Occupational High School</t>
  </si>
  <si>
    <t xml:space="preserve">609912</t>
  </si>
  <si>
    <t xml:space="preserve">James B Farnsworth Elementary School</t>
  </si>
  <si>
    <t xml:space="preserve">610070</t>
  </si>
  <si>
    <t xml:space="preserve">James B McPherson Elementary School</t>
  </si>
  <si>
    <t xml:space="preserve">610066</t>
  </si>
  <si>
    <t xml:space="preserve">James E McDade Elementary Classical School</t>
  </si>
  <si>
    <t xml:space="preserve">609803</t>
  </si>
  <si>
    <t xml:space="preserve">James G Blaine Elementary School</t>
  </si>
  <si>
    <t xml:space="preserve">609983</t>
  </si>
  <si>
    <t xml:space="preserve">James Hedges Elementary School</t>
  </si>
  <si>
    <t xml:space="preserve">610047</t>
  </si>
  <si>
    <t xml:space="preserve">James Madison Elementary School</t>
  </si>
  <si>
    <t xml:space="preserve">610074</t>
  </si>
  <si>
    <t xml:space="preserve">James Monroe Elementary School</t>
  </si>
  <si>
    <t xml:space="preserve">610200</t>
  </si>
  <si>
    <t xml:space="preserve">James N Thorp Elementary School</t>
  </si>
  <si>
    <t xml:space="preserve">610107</t>
  </si>
  <si>
    <t xml:space="preserve">James Otis Elementary School</t>
  </si>
  <si>
    <t xml:space="preserve">609891</t>
  </si>
  <si>
    <t xml:space="preserve">James R Doolittle Jr Elementary School</t>
  </si>
  <si>
    <t xml:space="preserve">610044</t>
  </si>
  <si>
    <t xml:space="preserve">James Russell Lowell Elementary School</t>
  </si>
  <si>
    <t xml:space="preserve">610174</t>
  </si>
  <si>
    <t xml:space="preserve">James Shields Elementary School</t>
  </si>
  <si>
    <t xml:space="preserve">610559</t>
  </si>
  <si>
    <t xml:space="preserve">James Shields Middle School</t>
  </si>
  <si>
    <t xml:space="preserve">610213</t>
  </si>
  <si>
    <t xml:space="preserve">James Wadsworth Elementary School</t>
  </si>
  <si>
    <t xml:space="preserve">610217</t>
  </si>
  <si>
    <t xml:space="preserve">James Ward Elementary School</t>
  </si>
  <si>
    <t xml:space="preserve">610274</t>
  </si>
  <si>
    <t xml:space="preserve">James Weldon Johnson Elementary School</t>
  </si>
  <si>
    <t xml:space="preserve">610093</t>
  </si>
  <si>
    <t xml:space="preserve">Jane A Neil Elementary School</t>
  </si>
  <si>
    <t xml:space="preserve">609772</t>
  </si>
  <si>
    <t xml:space="preserve">Jane Addams Elementary School</t>
  </si>
  <si>
    <t xml:space="preserve">609796</t>
  </si>
  <si>
    <t xml:space="preserve">Jean Baptiste Beaubien Elementary School</t>
  </si>
  <si>
    <t xml:space="preserve">610271</t>
  </si>
  <si>
    <t xml:space="preserve">Jensen Elementary Scholastic Academy</t>
  </si>
  <si>
    <t xml:space="preserve">609943</t>
  </si>
  <si>
    <t xml:space="preserve">Jesse Owens Elementary Community Academy</t>
  </si>
  <si>
    <t xml:space="preserve">610173</t>
  </si>
  <si>
    <t xml:space="preserve">Jesse Sherwood Elementary School</t>
  </si>
  <si>
    <t xml:space="preserve">609942</t>
  </si>
  <si>
    <t xml:space="preserve">Johann W von Goethe Elementary School</t>
  </si>
  <si>
    <t xml:space="preserve">610216</t>
  </si>
  <si>
    <t xml:space="preserve">John A Walsh Elementary School</t>
  </si>
  <si>
    <t xml:space="preserve">609894</t>
  </si>
  <si>
    <t xml:space="preserve">John B Drake Elementary School</t>
  </si>
  <si>
    <t xml:space="preserve">610089</t>
  </si>
  <si>
    <t xml:space="preserve">John B Murphy Elementary School</t>
  </si>
  <si>
    <t xml:space="preserve">609789</t>
  </si>
  <si>
    <t xml:space="preserve">John Barry Elementary School</t>
  </si>
  <si>
    <t xml:space="preserve">609829</t>
  </si>
  <si>
    <t xml:space="preserve">John C Burroughs Elementary School</t>
  </si>
  <si>
    <t xml:space="preserve">609866</t>
  </si>
  <si>
    <t xml:space="preserve">John C Coonley Elementary School</t>
  </si>
  <si>
    <t xml:space="preserve">609893</t>
  </si>
  <si>
    <t xml:space="preserve">John C Dore Elementary School</t>
  </si>
  <si>
    <t xml:space="preserve">609959</t>
  </si>
  <si>
    <t xml:space="preserve">John Charles Haines Elementary School</t>
  </si>
  <si>
    <t xml:space="preserve">610176</t>
  </si>
  <si>
    <t xml:space="preserve">John D Shoop Math-Science Technical Academy ES</t>
  </si>
  <si>
    <t xml:space="preserve">609898</t>
  </si>
  <si>
    <t xml:space="preserve">John F Eberhart Elementary School</t>
  </si>
  <si>
    <t xml:space="preserve">609718</t>
  </si>
  <si>
    <t xml:space="preserve">John F Kennedy High School</t>
  </si>
  <si>
    <t xml:space="preserve">609919</t>
  </si>
  <si>
    <t xml:space="preserve">John Fiske Elementary School</t>
  </si>
  <si>
    <t xml:space="preserve">610263</t>
  </si>
  <si>
    <t xml:space="preserve">John Foster Dulles Elementary School</t>
  </si>
  <si>
    <t xml:space="preserve">610228</t>
  </si>
  <si>
    <t xml:space="preserve">John Greenleaf Whittier Elementary School</t>
  </si>
  <si>
    <t xml:space="preserve">609964</t>
  </si>
  <si>
    <t xml:space="preserve">John H Hamline Elementary School</t>
  </si>
  <si>
    <t xml:space="preserve">610026</t>
  </si>
  <si>
    <t xml:space="preserve">John H Kinzie Elementary School</t>
  </si>
  <si>
    <t xml:space="preserve">610207</t>
  </si>
  <si>
    <t xml:space="preserve">John H Vanderpoel Elementary Magnet School</t>
  </si>
  <si>
    <t xml:space="preserve">609694</t>
  </si>
  <si>
    <t xml:space="preserve">John Hancock College Preparatory High School</t>
  </si>
  <si>
    <t xml:space="preserve">609971</t>
  </si>
  <si>
    <t xml:space="preserve">John Harvard Elementary School of Excellence</t>
  </si>
  <si>
    <t xml:space="preserve">609975</t>
  </si>
  <si>
    <t xml:space="preserve">John Hay Elementary Community Academy</t>
  </si>
  <si>
    <t xml:space="preserve">609782</t>
  </si>
  <si>
    <t xml:space="preserve">John J Audubon Elementary School</t>
  </si>
  <si>
    <t xml:space="preserve">610126</t>
  </si>
  <si>
    <t xml:space="preserve">John J Pershing Elementary Humanities Magnet</t>
  </si>
  <si>
    <t xml:space="preserve">610054</t>
  </si>
  <si>
    <t xml:space="preserve">John L Marsh Elementary School</t>
  </si>
  <si>
    <t xml:space="preserve">609710</t>
  </si>
  <si>
    <t xml:space="preserve">John M Harlan Community Academy High School</t>
  </si>
  <si>
    <t xml:space="preserve">610180</t>
  </si>
  <si>
    <t xml:space="preserve">John M Smyth Elementary School</t>
  </si>
  <si>
    <t xml:space="preserve">609723</t>
  </si>
  <si>
    <t xml:space="preserve">John Marshall Metropolitan High School</t>
  </si>
  <si>
    <t xml:space="preserve">609954</t>
  </si>
  <si>
    <t xml:space="preserve">John Milton Gregory Elementary School</t>
  </si>
  <si>
    <t xml:space="preserve">610111</t>
  </si>
  <si>
    <t xml:space="preserve">John Palmer Elementary School</t>
  </si>
  <si>
    <t xml:space="preserve">610184</t>
  </si>
  <si>
    <t xml:space="preserve">John Spry Elementary Community School</t>
  </si>
  <si>
    <t xml:space="preserve">610269</t>
  </si>
  <si>
    <t xml:space="preserve">John T McCutcheon Elementary School</t>
  </si>
  <si>
    <t xml:space="preserve">610130</t>
  </si>
  <si>
    <t xml:space="preserve">John T Pirie Fine Arts &amp; Academic Center ES</t>
  </si>
  <si>
    <t xml:space="preserve">609864</t>
  </si>
  <si>
    <t xml:space="preserve">John W Cook Elementary School</t>
  </si>
  <si>
    <t xml:space="preserve">609937</t>
  </si>
  <si>
    <t xml:space="preserve">John W Garvy Elementary School</t>
  </si>
  <si>
    <t xml:space="preserve">610225</t>
  </si>
  <si>
    <t xml:space="preserve">John Whistler Elementary School</t>
  </si>
  <si>
    <t xml:space="preserve">610199</t>
  </si>
  <si>
    <t xml:space="preserve">Johnnie Colemon Elementary Academy</t>
  </si>
  <si>
    <t xml:space="preserve">609828</t>
  </si>
  <si>
    <t xml:space="preserve">Jonathan Burr Elementary School</t>
  </si>
  <si>
    <t xml:space="preserve">610159</t>
  </si>
  <si>
    <t xml:space="preserve">Jonathan Y Scammon Elementary School</t>
  </si>
  <si>
    <t xml:space="preserve">609865</t>
  </si>
  <si>
    <t xml:space="preserve">Jordan Elementary Community School</t>
  </si>
  <si>
    <t xml:space="preserve">610313</t>
  </si>
  <si>
    <t xml:space="preserve">Jose De Diego Elementary Community Academy</t>
  </si>
  <si>
    <t xml:space="preserve">609950</t>
  </si>
  <si>
    <t xml:space="preserve">Josefa Ortiz De Dominguez Elementary School</t>
  </si>
  <si>
    <t xml:space="preserve">610242</t>
  </si>
  <si>
    <t xml:space="preserve">Joseph Brennemann Elementary School</t>
  </si>
  <si>
    <t xml:space="preserve">609938</t>
  </si>
  <si>
    <t xml:space="preserve">Joseph E Gary Elementary School</t>
  </si>
  <si>
    <t xml:space="preserve">610015</t>
  </si>
  <si>
    <t xml:space="preserve">Joseph Jungman Elementary School</t>
  </si>
  <si>
    <t xml:space="preserve">609925</t>
  </si>
  <si>
    <t xml:space="preserve">Joseph Kellman Corporate Community ES</t>
  </si>
  <si>
    <t xml:space="preserve">610043</t>
  </si>
  <si>
    <t xml:space="preserve">Joseph Lovett Elementary School</t>
  </si>
  <si>
    <t xml:space="preserve">610218</t>
  </si>
  <si>
    <t xml:space="preserve">Joseph Warren Elementary School</t>
  </si>
  <si>
    <t xml:space="preserve">610041</t>
  </si>
  <si>
    <t xml:space="preserve">Josephine C Locke Elementary School</t>
  </si>
  <si>
    <t xml:space="preserve">610019</t>
  </si>
  <si>
    <t xml:space="preserve">Joshua D Kershaw Elementary School</t>
  </si>
  <si>
    <t xml:space="preserve">610129</t>
  </si>
  <si>
    <t xml:space="preserve">Josiah Pickard Elementary School</t>
  </si>
  <si>
    <t xml:space="preserve">610022</t>
  </si>
  <si>
    <t xml:space="preserve">Joyce Kilmer Elementary School</t>
  </si>
  <si>
    <t xml:space="preserve">610000</t>
  </si>
  <si>
    <t xml:space="preserve">Julia Ward Howe Elementary School of Excellence</t>
  </si>
  <si>
    <t xml:space="preserve">610016</t>
  </si>
  <si>
    <t xml:space="preserve">Kate S Kellogg Elementary School</t>
  </si>
  <si>
    <t xml:space="preserve">609716</t>
  </si>
  <si>
    <t xml:space="preserve">Kelvyn Park High School</t>
  </si>
  <si>
    <t xml:space="preserve">609746</t>
  </si>
  <si>
    <t xml:space="preserve">Kenwood Academy High School</t>
  </si>
  <si>
    <t xml:space="preserve">400044</t>
  </si>
  <si>
    <t xml:space="preserve">KIPP Ascend Charter School</t>
  </si>
  <si>
    <t xml:space="preserve">400177</t>
  </si>
  <si>
    <t xml:space="preserve">KIPP Chicago Charter School - KIPP Ascend Primary</t>
  </si>
  <si>
    <t xml:space="preserve">400163</t>
  </si>
  <si>
    <t xml:space="preserve">KIPP Chicago Charter School - KIPP Bloom</t>
  </si>
  <si>
    <t xml:space="preserve">400146</t>
  </si>
  <si>
    <t xml:space="preserve">KIPP Chicago Charter School - KIPP Create</t>
  </si>
  <si>
    <t xml:space="preserve">400045</t>
  </si>
  <si>
    <t xml:space="preserve">Kwame Nkrumah Academy Charter School</t>
  </si>
  <si>
    <t xml:space="preserve">400047</t>
  </si>
  <si>
    <t xml:space="preserve">L.E.A.R.N. - Charles and Dorothy Campbell Campus</t>
  </si>
  <si>
    <t xml:space="preserve">400048</t>
  </si>
  <si>
    <t xml:space="preserve">L.E.A.R.N. - Excel Campus</t>
  </si>
  <si>
    <t xml:space="preserve">400111</t>
  </si>
  <si>
    <t xml:space="preserve">L.E.A.R.N. - Hunter Perkins Campus</t>
  </si>
  <si>
    <t xml:space="preserve">400165</t>
  </si>
  <si>
    <t xml:space="preserve">L.E.A.R.N. - Middle School Campus</t>
  </si>
  <si>
    <t xml:space="preserve">400046</t>
  </si>
  <si>
    <t xml:space="preserve">L.E.A.R.N. - Romano Butler Campus</t>
  </si>
  <si>
    <t xml:space="preserve">400107</t>
  </si>
  <si>
    <t xml:space="preserve">L.E.A.R.N. - South Chicago Campus</t>
  </si>
  <si>
    <t xml:space="preserve">400151</t>
  </si>
  <si>
    <t xml:space="preserve">L.E.A.R.N. Charter School - 7th Campus</t>
  </si>
  <si>
    <t xml:space="preserve">609719</t>
  </si>
  <si>
    <t xml:space="preserve">Lake View High School</t>
  </si>
  <si>
    <t xml:space="preserve">610368</t>
  </si>
  <si>
    <t xml:space="preserve">Langston Hughes Elementary School</t>
  </si>
  <si>
    <t xml:space="preserve">610033</t>
  </si>
  <si>
    <t xml:space="preserve">LaSalle Elementary Language Academy</t>
  </si>
  <si>
    <t xml:space="preserve">610520</t>
  </si>
  <si>
    <t xml:space="preserve">LaSalle II Magnet Elementary School</t>
  </si>
  <si>
    <t xml:space="preserve">609910</t>
  </si>
  <si>
    <t xml:space="preserve">Laughlin Falconer Elementary School</t>
  </si>
  <si>
    <t xml:space="preserve">610133</t>
  </si>
  <si>
    <t xml:space="preserve">Laura S Ward Elementary School</t>
  </si>
  <si>
    <t xml:space="preserve">610034</t>
  </si>
  <si>
    <t xml:space="preserve">Lawndale Elementary Community Academy</t>
  </si>
  <si>
    <t xml:space="preserve">610024</t>
  </si>
  <si>
    <t xml:space="preserve">Lazaro Cardenas Elementary School</t>
  </si>
  <si>
    <t xml:space="preserve">400049</t>
  </si>
  <si>
    <t xml:space="preserve">Legacy Charter School</t>
  </si>
  <si>
    <t xml:space="preserve">400119</t>
  </si>
  <si>
    <t xml:space="preserve">Legal Prep Charter Academy</t>
  </si>
  <si>
    <t xml:space="preserve">609907</t>
  </si>
  <si>
    <t xml:space="preserve">Leif Ericson Elementary Scholastic Academy</t>
  </si>
  <si>
    <t xml:space="preserve">610298</t>
  </si>
  <si>
    <t xml:space="preserve">Lenart Elementary Regional Gifted Center</t>
  </si>
  <si>
    <t xml:space="preserve">610036</t>
  </si>
  <si>
    <t xml:space="preserve">Leslie Lewis Elementary School</t>
  </si>
  <si>
    <t xml:space="preserve">609738</t>
  </si>
  <si>
    <t xml:space="preserve">Lincoln Park High School</t>
  </si>
  <si>
    <t xml:space="preserve">609807</t>
  </si>
  <si>
    <t xml:space="preserve">Lionel Hampton Fine &amp; Performing Arts ES</t>
  </si>
  <si>
    <t xml:space="preserve">400137</t>
  </si>
  <si>
    <t xml:space="preserve">Little Black Pearl Art and Design Academy</t>
  </si>
  <si>
    <t xml:space="preserve">609834</t>
  </si>
  <si>
    <t xml:space="preserve">Little Village Elementary School</t>
  </si>
  <si>
    <t xml:space="preserve">610325</t>
  </si>
  <si>
    <t xml:space="preserve">Logandale Middle School</t>
  </si>
  <si>
    <t xml:space="preserve">609809</t>
  </si>
  <si>
    <t xml:space="preserve">Lorenz Brentano Math &amp; Science Academy ES</t>
  </si>
  <si>
    <t xml:space="preserve">609773</t>
  </si>
  <si>
    <t xml:space="preserve">Louis A Agassiz Elementary School</t>
  </si>
  <si>
    <t xml:space="preserve">610094</t>
  </si>
  <si>
    <t xml:space="preserve">Louis Nettelhorst Elementary School</t>
  </si>
  <si>
    <t xml:space="preserve">610117</t>
  </si>
  <si>
    <t xml:space="preserve">Louis Pasteur Elementary School</t>
  </si>
  <si>
    <t xml:space="preserve">609774</t>
  </si>
  <si>
    <t xml:space="preserve">Louisa May Alcott College Preparatory ES</t>
  </si>
  <si>
    <t xml:space="preserve">610524</t>
  </si>
  <si>
    <t xml:space="preserve">Louisa May Alcott College Preparatory HS</t>
  </si>
  <si>
    <t xml:space="preserve">610237</t>
  </si>
  <si>
    <t xml:space="preserve">Ludwig Van Beethoven Elementary School</t>
  </si>
  <si>
    <t xml:space="preserve">610108</t>
  </si>
  <si>
    <t xml:space="preserve">Luke O'Toole Elementary School</t>
  </si>
  <si>
    <t xml:space="preserve">609818</t>
  </si>
  <si>
    <t xml:space="preserve">Luther Burbank Elementary School</t>
  </si>
  <si>
    <t xml:space="preserve">609817</t>
  </si>
  <si>
    <t xml:space="preserve">Lyman A Budlong Elementary School</t>
  </si>
  <si>
    <t xml:space="preserve">610581</t>
  </si>
  <si>
    <t xml:space="preserve">Magic Johnson- Brainerd HS</t>
  </si>
  <si>
    <t xml:space="preserve">610582</t>
  </si>
  <si>
    <t xml:space="preserve">Magic Johnson- Englewood HS</t>
  </si>
  <si>
    <t xml:space="preserve">610580</t>
  </si>
  <si>
    <t xml:space="preserve">Magic Johnson- Humboldt Park HS</t>
  </si>
  <si>
    <t xml:space="preserve">610566</t>
  </si>
  <si>
    <t xml:space="preserve">Magic Johnson- North Lawndale HS</t>
  </si>
  <si>
    <t xml:space="preserve">610567</t>
  </si>
  <si>
    <t xml:space="preserve">Magic Johnson- Roseland HS</t>
  </si>
  <si>
    <t xml:space="preserve">610369</t>
  </si>
  <si>
    <t xml:space="preserve">Mahalia Jackson Elementary School</t>
  </si>
  <si>
    <t xml:space="preserve">610197</t>
  </si>
  <si>
    <t xml:space="preserve">Mancel Talcott Elementary School</t>
  </si>
  <si>
    <t xml:space="preserve">609722</t>
  </si>
  <si>
    <t xml:space="preserve">Manley Career Academy High School</t>
  </si>
  <si>
    <t xml:space="preserve">609872</t>
  </si>
  <si>
    <t xml:space="preserve">Manuel Perez Elementary School</t>
  </si>
  <si>
    <t xml:space="preserve">610128</t>
  </si>
  <si>
    <t xml:space="preserve">Marcus Moziah Garvey Elementary School</t>
  </si>
  <si>
    <t xml:space="preserve">610017</t>
  </si>
  <si>
    <t xml:space="preserve">Maria Saucedo Elementary Scholastic Academy</t>
  </si>
  <si>
    <t xml:space="preserve">610544</t>
  </si>
  <si>
    <t xml:space="preserve">Mariano Azuela Elementary School</t>
  </si>
  <si>
    <t xml:space="preserve">609756</t>
  </si>
  <si>
    <t xml:space="preserve">Marie Sklodowska Curie Metropolitan High School</t>
  </si>
  <si>
    <t xml:space="preserve">609780</t>
  </si>
  <si>
    <t xml:space="preserve">Marine Leadership Academy at Ames</t>
  </si>
  <si>
    <t xml:space="preserve">610081</t>
  </si>
  <si>
    <t xml:space="preserve">Mark Sheridan Elementary Math &amp; Science Academy</t>
  </si>
  <si>
    <t xml:space="preserve">610177</t>
  </si>
  <si>
    <t xml:space="preserve">Mark Skinner Elementary School</t>
  </si>
  <si>
    <t xml:space="preserve">610206</t>
  </si>
  <si>
    <t xml:space="preserve">Mark Twain Elementary School</t>
  </si>
  <si>
    <t xml:space="preserve">610053</t>
  </si>
  <si>
    <t xml:space="preserve">Marquette Elementary School</t>
  </si>
  <si>
    <t xml:space="preserve">610152</t>
  </si>
  <si>
    <t xml:space="preserve">Martha Ruggles Elementary School</t>
  </si>
  <si>
    <t xml:space="preserve">610539</t>
  </si>
  <si>
    <t xml:space="preserve">Marvin Camras Elementary School</t>
  </si>
  <si>
    <t xml:space="preserve">610355</t>
  </si>
  <si>
    <t xml:space="preserve">Mary E Courtenay Elementary Language Arts Center</t>
  </si>
  <si>
    <t xml:space="preserve">610312</t>
  </si>
  <si>
    <t xml:space="preserve">Mary E McDowell Elementary School</t>
  </si>
  <si>
    <t xml:space="preserve">610127</t>
  </si>
  <si>
    <t xml:space="preserve">Mary Gage Peterson Elementary School</t>
  </si>
  <si>
    <t xml:space="preserve">610046</t>
  </si>
  <si>
    <t xml:space="preserve">Mary Lyon Elementary School</t>
  </si>
  <si>
    <t xml:space="preserve">609888</t>
  </si>
  <si>
    <t xml:space="preserve">Mary Mapes Dodge Elementary Renaissance Academy</t>
  </si>
  <si>
    <t xml:space="preserve">609935</t>
  </si>
  <si>
    <t xml:space="preserve">Matthew Gallistel Elementary Language Academy</t>
  </si>
  <si>
    <t xml:space="preserve">610362</t>
  </si>
  <si>
    <t xml:space="preserve">Medgar Evers Elementary School</t>
  </si>
  <si>
    <t xml:space="preserve">609928</t>
  </si>
  <si>
    <t xml:space="preserve">Melville W Fuller Elementary School</t>
  </si>
  <si>
    <t xml:space="preserve">610055</t>
  </si>
  <si>
    <t xml:space="preserve">Michael Faraday Elementary School</t>
  </si>
  <si>
    <t xml:space="preserve">609832</t>
  </si>
  <si>
    <t xml:space="preserve">Michael M Byrne Elementary School</t>
  </si>
  <si>
    <t xml:space="preserve">610244</t>
  </si>
  <si>
    <t xml:space="preserve">Michele Clark Academic Prep Magnet High School</t>
  </si>
  <si>
    <t xml:space="preserve">610208</t>
  </si>
  <si>
    <t xml:space="preserve">Mildred I Lavizzo Elementary School</t>
  </si>
  <si>
    <t xml:space="preserve">609830</t>
  </si>
  <si>
    <t xml:space="preserve">Milton Brunson Math &amp; Science Specialty ES</t>
  </si>
  <si>
    <t xml:space="preserve">610011</t>
  </si>
  <si>
    <t xml:space="preserve">Minnie Mars Jamieson Elementary School</t>
  </si>
  <si>
    <t xml:space="preserve">609725</t>
  </si>
  <si>
    <t xml:space="preserve">Morgan Park High School</t>
  </si>
  <si>
    <t xml:space="preserve">610257</t>
  </si>
  <si>
    <t xml:space="preserve">Morton School of Excellence</t>
  </si>
  <si>
    <t xml:space="preserve">610082</t>
  </si>
  <si>
    <t xml:space="preserve">Mount Greenwood Elementary School</t>
  </si>
  <si>
    <t xml:space="preserve">610086</t>
  </si>
  <si>
    <t xml:space="preserve">Mount Vernon Elementary School</t>
  </si>
  <si>
    <t xml:space="preserve">400178</t>
  </si>
  <si>
    <t xml:space="preserve">Moving Everest Charter School</t>
  </si>
  <si>
    <t xml:space="preserve">610385</t>
  </si>
  <si>
    <t xml:space="preserve">Multicultural Academy of Scholarship</t>
  </si>
  <si>
    <t xml:space="preserve">609806</t>
  </si>
  <si>
    <t xml:space="preserve">Myra Bradwell Communications Arts &amp; Sciences ES</t>
  </si>
  <si>
    <t xml:space="preserve">400050</t>
  </si>
  <si>
    <t xml:space="preserve">Namaste Charter School</t>
  </si>
  <si>
    <t xml:space="preserve">609783</t>
  </si>
  <si>
    <t xml:space="preserve">Nancy B Jefferson Alternative HS</t>
  </si>
  <si>
    <t xml:space="preserve">609960</t>
  </si>
  <si>
    <t xml:space="preserve">Nathan Hale Elementary School</t>
  </si>
  <si>
    <t xml:space="preserve">609876</t>
  </si>
  <si>
    <t xml:space="preserve">Nathan S Davis Elementary School</t>
  </si>
  <si>
    <t xml:space="preserve">609952</t>
  </si>
  <si>
    <t xml:space="preserve">Nathanael Greene Elementary School</t>
  </si>
  <si>
    <t xml:space="preserve">610231</t>
  </si>
  <si>
    <t xml:space="preserve">National Teachers Elementary Academy</t>
  </si>
  <si>
    <t xml:space="preserve">609692</t>
  </si>
  <si>
    <t xml:space="preserve">Neal F Simeon Career Academy High School</t>
  </si>
  <si>
    <t xml:space="preserve">610284</t>
  </si>
  <si>
    <t xml:space="preserve">New Field Elementary School</t>
  </si>
  <si>
    <t xml:space="preserve">609792</t>
  </si>
  <si>
    <t xml:space="preserve">Newton Bateman Elementary School</t>
  </si>
  <si>
    <t xml:space="preserve">609730</t>
  </si>
  <si>
    <t xml:space="preserve">Nicholas Senn High School</t>
  </si>
  <si>
    <t xml:space="preserve">609793</t>
  </si>
  <si>
    <t xml:space="preserve">Nicholson Technology Academy</t>
  </si>
  <si>
    <t xml:space="preserve">609961</t>
  </si>
  <si>
    <t xml:space="preserve">Ninos Heroes Elementary Academic Center</t>
  </si>
  <si>
    <t xml:space="preserve">400157</t>
  </si>
  <si>
    <t xml:space="preserve">Noble - Baker College Prep</t>
  </si>
  <si>
    <t xml:space="preserve">400156</t>
  </si>
  <si>
    <t xml:space="preserve">Noble - Butler College Prep</t>
  </si>
  <si>
    <t xml:space="preserve">400097</t>
  </si>
  <si>
    <t xml:space="preserve">Noble - Chicago Bulls College Prep</t>
  </si>
  <si>
    <t xml:space="preserve">400118</t>
  </si>
  <si>
    <t xml:space="preserve">Noble - DRW College Prep</t>
  </si>
  <si>
    <t xml:space="preserve">400052</t>
  </si>
  <si>
    <t xml:space="preserve">Noble - Gary Comer College Prep</t>
  </si>
  <si>
    <t xml:space="preserve">400053</t>
  </si>
  <si>
    <t xml:space="preserve">Noble - Golder College Prep</t>
  </si>
  <si>
    <t xml:space="preserve">400117</t>
  </si>
  <si>
    <t xml:space="preserve">Noble - Hansberry College Prep</t>
  </si>
  <si>
    <t xml:space="preserve">400169</t>
  </si>
  <si>
    <t xml:space="preserve">Noble - ITW David Speer Academy</t>
  </si>
  <si>
    <t xml:space="preserve">400106</t>
  </si>
  <si>
    <t xml:space="preserve">Noble - John and Eunice Johnson College Prep</t>
  </si>
  <si>
    <t xml:space="preserve">400098</t>
  </si>
  <si>
    <t xml:space="preserve">Noble - Muchin College Prep</t>
  </si>
  <si>
    <t xml:space="preserve">400051</t>
  </si>
  <si>
    <t xml:space="preserve">Noble - Noble College Prep</t>
  </si>
  <si>
    <t xml:space="preserve">400054</t>
  </si>
  <si>
    <t xml:space="preserve">Noble - Pritzker College Prep</t>
  </si>
  <si>
    <t xml:space="preserve">400055</t>
  </si>
  <si>
    <t xml:space="preserve">Noble - Rauner College Prep</t>
  </si>
  <si>
    <t xml:space="preserve">400056</t>
  </si>
  <si>
    <t xml:space="preserve">Noble - Rowe-Clark Math and Science Academy</t>
  </si>
  <si>
    <t xml:space="preserve">400170</t>
  </si>
  <si>
    <t xml:space="preserve">Noble - The Noble Academy</t>
  </si>
  <si>
    <t xml:space="preserve">400057</t>
  </si>
  <si>
    <t xml:space="preserve">Noble - UIC College Prep</t>
  </si>
  <si>
    <t xml:space="preserve">609810</t>
  </si>
  <si>
    <t xml:space="preserve">Norman A Bridge Elementary School</t>
  </si>
  <si>
    <t xml:space="preserve">400058</t>
  </si>
  <si>
    <t xml:space="preserve">North Lawndale College Prep - Christiana</t>
  </si>
  <si>
    <t xml:space="preserve">400059</t>
  </si>
  <si>
    <t xml:space="preserve">North Lawndale College Prep - Collins</t>
  </si>
  <si>
    <t xml:space="preserve">610354</t>
  </si>
  <si>
    <t xml:space="preserve">North River Elementary School</t>
  </si>
  <si>
    <t xml:space="preserve">609691</t>
  </si>
  <si>
    <t xml:space="preserve">North-Grand High School</t>
  </si>
  <si>
    <t xml:space="preserve">609749</t>
  </si>
  <si>
    <t xml:space="preserve">Northside College Preparatory High School</t>
  </si>
  <si>
    <t xml:space="preserve">609744</t>
  </si>
  <si>
    <t xml:space="preserve">Northside Learning Center High School</t>
  </si>
  <si>
    <t xml:space="preserve">610051</t>
  </si>
  <si>
    <t xml:space="preserve">Northwest Middle School</t>
  </si>
  <si>
    <t xml:space="preserve">610099</t>
  </si>
  <si>
    <t xml:space="preserve">Norwood Park Elementary School</t>
  </si>
  <si>
    <t xml:space="preserve">610529</t>
  </si>
  <si>
    <t xml:space="preserve">Ogden International High School</t>
  </si>
  <si>
    <t xml:space="preserve">610201</t>
  </si>
  <si>
    <t xml:space="preserve">Ole A Thorp Elementary Scholastic Academy</t>
  </si>
  <si>
    <t xml:space="preserve">610300</t>
  </si>
  <si>
    <t xml:space="preserve">Oliver S Westcott Elementary School</t>
  </si>
  <si>
    <t xml:space="preserve">609997</t>
  </si>
  <si>
    <t xml:space="preserve">Oliver Wendell Holmes Elementary School</t>
  </si>
  <si>
    <t xml:space="preserve">610569</t>
  </si>
  <si>
    <t xml:space="preserve">Ombudsman Chicago- Northwest</t>
  </si>
  <si>
    <t xml:space="preserve">610570</t>
  </si>
  <si>
    <t xml:space="preserve">Ombudsman Chicago- South</t>
  </si>
  <si>
    <t xml:space="preserve">610571</t>
  </si>
  <si>
    <t xml:space="preserve">Ombudsman Chicago- West</t>
  </si>
  <si>
    <t xml:space="preserve">610105</t>
  </si>
  <si>
    <t xml:space="preserve">Oriole Park Elementary School</t>
  </si>
  <si>
    <t xml:space="preserve">610329</t>
  </si>
  <si>
    <t xml:space="preserve">Orozco Fine Arts &amp; Sciences Elementary School</t>
  </si>
  <si>
    <t xml:space="preserve">610389</t>
  </si>
  <si>
    <t xml:space="preserve">Orr Academy High School</t>
  </si>
  <si>
    <t xml:space="preserve">609811</t>
  </si>
  <si>
    <t xml:space="preserve">Orville T Bright Elementary School</t>
  </si>
  <si>
    <t xml:space="preserve">610367</t>
  </si>
  <si>
    <t xml:space="preserve">Oscar DePriest Elementary School</t>
  </si>
  <si>
    <t xml:space="preserve">610059</t>
  </si>
  <si>
    <t xml:space="preserve">Oscar F Mayer Elementary School</t>
  </si>
  <si>
    <t xml:space="preserve">610021</t>
  </si>
  <si>
    <t xml:space="preserve">Pablo Casals Elementary School</t>
  </si>
  <si>
    <t xml:space="preserve">610115</t>
  </si>
  <si>
    <t xml:space="preserve">Park Manor Elementary School</t>
  </si>
  <si>
    <t xml:space="preserve">610116</t>
  </si>
  <si>
    <t xml:space="preserve">Parkside Elementary Community Academy</t>
  </si>
  <si>
    <t xml:space="preserve">610557</t>
  </si>
  <si>
    <t xml:space="preserve">Pathways in Education- Ashburn</t>
  </si>
  <si>
    <t xml:space="preserve">610568</t>
  </si>
  <si>
    <t xml:space="preserve">Pathways in Education- Avondale</t>
  </si>
  <si>
    <t xml:space="preserve">400173</t>
  </si>
  <si>
    <t xml:space="preserve">Pathways in Education- Brighton Park</t>
  </si>
  <si>
    <t xml:space="preserve">609988</t>
  </si>
  <si>
    <t xml:space="preserve">Patrick Henry Elementary School</t>
  </si>
  <si>
    <t xml:space="preserve">610003</t>
  </si>
  <si>
    <t xml:space="preserve">Paul Cuffe Math-Science Technology Academy ES</t>
  </si>
  <si>
    <t xml:space="preserve">609676</t>
  </si>
  <si>
    <t xml:space="preserve">Paul Laurence Dunbar Career Academy High School</t>
  </si>
  <si>
    <t xml:space="preserve">610146</t>
  </si>
  <si>
    <t xml:space="preserve">Paul Revere Elementary School</t>
  </si>
  <si>
    <t xml:space="preserve">609707</t>
  </si>
  <si>
    <t xml:space="preserve">Paul Robeson High School</t>
  </si>
  <si>
    <t xml:space="preserve">610386</t>
  </si>
  <si>
    <t xml:space="preserve">Peace &amp; Education Coalition HS</t>
  </si>
  <si>
    <t xml:space="preserve">609762</t>
  </si>
  <si>
    <t xml:space="preserve">Percy L Julian High School</t>
  </si>
  <si>
    <t xml:space="preserve">609791</t>
  </si>
  <si>
    <t xml:space="preserve">Perkins Bass Elementary School</t>
  </si>
  <si>
    <t xml:space="preserve">400062</t>
  </si>
  <si>
    <t xml:space="preserve">Perspectives - High School of Technology</t>
  </si>
  <si>
    <t xml:space="preserve">400061</t>
  </si>
  <si>
    <t xml:space="preserve">Perspectives - Leadership Academy</t>
  </si>
  <si>
    <t xml:space="preserve">400066</t>
  </si>
  <si>
    <t xml:space="preserve">Perspectives - Math and Science Academy</t>
  </si>
  <si>
    <t xml:space="preserve">400064</t>
  </si>
  <si>
    <t xml:space="preserve">Perspectives - Rodney D. Joslin</t>
  </si>
  <si>
    <t xml:space="preserve">610145</t>
  </si>
  <si>
    <t xml:space="preserve">Peter A Reinberg Elementary School</t>
  </si>
  <si>
    <t xml:space="preserve">609867</t>
  </si>
  <si>
    <t xml:space="preserve">Peter Cooper Elementary Dual Language Academy</t>
  </si>
  <si>
    <t xml:space="preserve">610147</t>
  </si>
  <si>
    <t xml:space="preserve">Philip Rogers Elementary School</t>
  </si>
  <si>
    <t xml:space="preserve">609777</t>
  </si>
  <si>
    <t xml:space="preserve">Phillip D Armour Elementary School</t>
  </si>
  <si>
    <t xml:space="preserve">610090</t>
  </si>
  <si>
    <t xml:space="preserve">Phillip Murray Elementary Language Academy</t>
  </si>
  <si>
    <t xml:space="preserve">609981</t>
  </si>
  <si>
    <t xml:space="preserve">Phoebe Apperson Hearst Elementary School</t>
  </si>
  <si>
    <t xml:space="preserve">610304</t>
  </si>
  <si>
    <t xml:space="preserve">Phoenix Military Academy High School</t>
  </si>
  <si>
    <t xml:space="preserve">610013</t>
  </si>
  <si>
    <t xml:space="preserve">Pilsen Elementary Community Academy</t>
  </si>
  <si>
    <t xml:space="preserve">400068</t>
  </si>
  <si>
    <t xml:space="preserve">Plato Learning Academy</t>
  </si>
  <si>
    <t xml:space="preserve">400069</t>
  </si>
  <si>
    <t xml:space="preserve">Polaris Charter Academy</t>
  </si>
  <si>
    <t xml:space="preserve">610135</t>
  </si>
  <si>
    <t xml:space="preserve">Portage Park Elementary School</t>
  </si>
  <si>
    <t xml:space="preserve">400070</t>
  </si>
  <si>
    <t xml:space="preserve">Prologue - Early College</t>
  </si>
  <si>
    <t xml:space="preserve">400109</t>
  </si>
  <si>
    <t xml:space="preserve">Prologue-Joshua Johnston Charter School</t>
  </si>
  <si>
    <t xml:space="preserve">400071</t>
  </si>
  <si>
    <t xml:space="preserve">Providence Englewood Charter School</t>
  </si>
  <si>
    <t xml:space="preserve">610138</t>
  </si>
  <si>
    <t xml:space="preserve">Pulaski International School of Chicago</t>
  </si>
  <si>
    <t xml:space="preserve">609842</t>
  </si>
  <si>
    <t xml:space="preserve">Rachel Carson Elementary School</t>
  </si>
  <si>
    <t xml:space="preserve">609902</t>
  </si>
  <si>
    <t xml:space="preserve">Ralph H Metcalfe Elementary Community Academy</t>
  </si>
  <si>
    <t xml:space="preserve">610141</t>
  </si>
  <si>
    <t xml:space="preserve">Ravenswood Elementary School</t>
  </si>
  <si>
    <t xml:space="preserve">609769</t>
  </si>
  <si>
    <t xml:space="preserve">Ray Graham Training Center High School</t>
  </si>
  <si>
    <t xml:space="preserve">609903</t>
  </si>
  <si>
    <t xml:space="preserve">Richard Edwards Elementary School</t>
  </si>
  <si>
    <t xml:space="preserve">610291</t>
  </si>
  <si>
    <t xml:space="preserve">Richard Henry Lee Elementary School</t>
  </si>
  <si>
    <t xml:space="preserve">610239</t>
  </si>
  <si>
    <t xml:space="preserve">Richard J Daley Elementary Academy</t>
  </si>
  <si>
    <t xml:space="preserve">610102</t>
  </si>
  <si>
    <t xml:space="preserve">Richard J Oglesby Elementary School</t>
  </si>
  <si>
    <t xml:space="preserve">610561</t>
  </si>
  <si>
    <t xml:space="preserve">Richard T Crane Medical Preparatory HS</t>
  </si>
  <si>
    <t xml:space="preserve">610234</t>
  </si>
  <si>
    <t xml:space="preserve">Richard Yates Elementary School</t>
  </si>
  <si>
    <t xml:space="preserve">609695</t>
  </si>
  <si>
    <t xml:space="preserve">Roald Amundsen High School</t>
  </si>
  <si>
    <t xml:space="preserve">610350</t>
  </si>
  <si>
    <t xml:space="preserve">Robert A Black Magnet Elementary School</t>
  </si>
  <si>
    <t xml:space="preserve">609929</t>
  </si>
  <si>
    <t xml:space="preserve">Robert Fulton Elementary School</t>
  </si>
  <si>
    <t xml:space="preserve">609979</t>
  </si>
  <si>
    <t xml:space="preserve">Robert Healy Elementary School</t>
  </si>
  <si>
    <t xml:space="preserve">609956</t>
  </si>
  <si>
    <t xml:space="preserve">Robert L Grimes Elementary School</t>
  </si>
  <si>
    <t xml:space="preserve">610391</t>
  </si>
  <si>
    <t xml:space="preserve">Robert Lindblom Math &amp; Science Academy HS</t>
  </si>
  <si>
    <t xml:space="preserve">610252</t>
  </si>
  <si>
    <t xml:space="preserve">Robert Nathaniel Dett Elementary School</t>
  </si>
  <si>
    <t xml:space="preserve">609759</t>
  </si>
  <si>
    <t xml:space="preserve">Roberto Clemente Community Academy High School</t>
  </si>
  <si>
    <t xml:space="preserve">610029</t>
  </si>
  <si>
    <t xml:space="preserve">Rodolfo Lozano Bilingual &amp; International Ctr ES</t>
  </si>
  <si>
    <t xml:space="preserve">609733</t>
  </si>
  <si>
    <t xml:space="preserve">Roger C Sullivan High School</t>
  </si>
  <si>
    <t xml:space="preserve">610091</t>
  </si>
  <si>
    <t xml:space="preserve">Ronald Brown Elementary Community Academy</t>
  </si>
  <si>
    <t xml:space="preserve">610282</t>
  </si>
  <si>
    <t xml:space="preserve">Ronald E McNair Elementary School</t>
  </si>
  <si>
    <t xml:space="preserve">609826</t>
  </si>
  <si>
    <t xml:space="preserve">Rosario Castellanos Elementary School</t>
  </si>
  <si>
    <t xml:space="preserve">610056</t>
  </si>
  <si>
    <t xml:space="preserve">Roswell B Mason Elementary School</t>
  </si>
  <si>
    <t xml:space="preserve">400096</t>
  </si>
  <si>
    <t xml:space="preserve">Rowe Elementary Charter School</t>
  </si>
  <si>
    <t xml:space="preserve">610027</t>
  </si>
  <si>
    <t xml:space="preserve">Rudyard Kipling Elementary School</t>
  </si>
  <si>
    <t xml:space="preserve">610250</t>
  </si>
  <si>
    <t xml:space="preserve">Rueben Salazar Elementary Bilingual Center</t>
  </si>
  <si>
    <t xml:space="preserve">609995</t>
  </si>
  <si>
    <t xml:space="preserve">Rufus M Hitch Elementary School</t>
  </si>
  <si>
    <t xml:space="preserve">609853</t>
  </si>
  <si>
    <t xml:space="preserve">Salmon P Chase Elementary School</t>
  </si>
  <si>
    <t xml:space="preserve">610558</t>
  </si>
  <si>
    <t xml:space="preserve">Sarah E. Goode STEM Academy</t>
  </si>
  <si>
    <t xml:space="preserve">610155</t>
  </si>
  <si>
    <t xml:space="preserve">Sauganash Elementary School</t>
  </si>
  <si>
    <t xml:space="preserve">609805</t>
  </si>
  <si>
    <t xml:space="preserve">Scott Joplin Elementary School</t>
  </si>
  <si>
    <t xml:space="preserve">609968</t>
  </si>
  <si>
    <t xml:space="preserve">Sharon Christa McAuliffe Elementary School</t>
  </si>
  <si>
    <t xml:space="preserve">610157</t>
  </si>
  <si>
    <t xml:space="preserve">Sidney Sawyer Elementary School</t>
  </si>
  <si>
    <t xml:space="preserve">609750</t>
  </si>
  <si>
    <t xml:space="preserve">Simpson Academy HS for Young Women</t>
  </si>
  <si>
    <t xml:space="preserve">610521</t>
  </si>
  <si>
    <t xml:space="preserve">Sir Miles Davis Magnet Elementary Academy</t>
  </si>
  <si>
    <t xml:space="preserve">610534</t>
  </si>
  <si>
    <t xml:space="preserve">Skinner North</t>
  </si>
  <si>
    <t xml:space="preserve">610226</t>
  </si>
  <si>
    <t xml:space="preserve">Socorro Sandoval Elementary School</t>
  </si>
  <si>
    <t xml:space="preserve">609990</t>
  </si>
  <si>
    <t xml:space="preserve">South Loop Elementary School</t>
  </si>
  <si>
    <t xml:space="preserve">610530</t>
  </si>
  <si>
    <t xml:space="preserve">South Shore Fine Arts Academy</t>
  </si>
  <si>
    <t xml:space="preserve">610547</t>
  </si>
  <si>
    <t xml:space="preserve">South Shore Intl College Prep High School</t>
  </si>
  <si>
    <t xml:space="preserve">609745</t>
  </si>
  <si>
    <t xml:space="preserve">Southside Occupational Academy High School</t>
  </si>
  <si>
    <t xml:space="preserve">610183</t>
  </si>
  <si>
    <t xml:space="preserve">Spencer Technology Academy</t>
  </si>
  <si>
    <t xml:space="preserve">610357</t>
  </si>
  <si>
    <t xml:space="preserve">Spry Community Links High School</t>
  </si>
  <si>
    <t xml:space="preserve">610548</t>
  </si>
  <si>
    <t xml:space="preserve">STEM Magnet Academy</t>
  </si>
  <si>
    <t xml:space="preserve">609880</t>
  </si>
  <si>
    <t xml:space="preserve">Stephen Decatur Classical Elementary School</t>
  </si>
  <si>
    <t xml:space="preserve">609933</t>
  </si>
  <si>
    <t xml:space="preserve">Stephen F Gale Elementary Community Academy</t>
  </si>
  <si>
    <t xml:space="preserve">609976</t>
  </si>
  <si>
    <t xml:space="preserve">Stephen K Hayt Elementary School</t>
  </si>
  <si>
    <t xml:space="preserve">609724</t>
  </si>
  <si>
    <t xml:space="preserve">Stephen T Mather High School</t>
  </si>
  <si>
    <t xml:space="preserve">610191</t>
  </si>
  <si>
    <t xml:space="preserve">Stone Elementary Scholastic Academy</t>
  </si>
  <si>
    <t xml:space="preserve">610405</t>
  </si>
  <si>
    <t xml:space="preserve">Suder Montessori Magnet ES</t>
  </si>
  <si>
    <t xml:space="preserve">610249</t>
  </si>
  <si>
    <t xml:space="preserve">Talman Elementary School</t>
  </si>
  <si>
    <t xml:space="preserve">610396</t>
  </si>
  <si>
    <t xml:space="preserve">Tarkington School of Excellence ES</t>
  </si>
  <si>
    <t xml:space="preserve">610506</t>
  </si>
  <si>
    <t xml:space="preserve">TEAM Englewood Community Academy High School</t>
  </si>
  <si>
    <t xml:space="preserve">609921</t>
  </si>
  <si>
    <t xml:space="preserve">Telpochcalli Elementary School</t>
  </si>
  <si>
    <t xml:space="preserve">400116</t>
  </si>
  <si>
    <t xml:space="preserve">The Montessori School of Englewood Charter</t>
  </si>
  <si>
    <t xml:space="preserve">609991</t>
  </si>
  <si>
    <t xml:space="preserve">Theodore Herzl Elementary School</t>
  </si>
  <si>
    <t xml:space="preserve">609728</t>
  </si>
  <si>
    <t xml:space="preserve">Theodore Roosevelt High School</t>
  </si>
  <si>
    <t xml:space="preserve">610178</t>
  </si>
  <si>
    <t xml:space="preserve">Theophilus Schmid Elementary School</t>
  </si>
  <si>
    <t xml:space="preserve">609794</t>
  </si>
  <si>
    <t xml:space="preserve">Thomas A Edison Regional Gifted Center ES</t>
  </si>
  <si>
    <t xml:space="preserve">609987</t>
  </si>
  <si>
    <t xml:space="preserve">Thomas A Hendricks Elementary Community Academy</t>
  </si>
  <si>
    <t xml:space="preserve">609851</t>
  </si>
  <si>
    <t xml:space="preserve">Thomas Chalmers Specialty Elementary School</t>
  </si>
  <si>
    <t xml:space="preserve">609896</t>
  </si>
  <si>
    <t xml:space="preserve">Thomas Drummond Elementary School</t>
  </si>
  <si>
    <t xml:space="preserve">610002</t>
  </si>
  <si>
    <t xml:space="preserve">Thomas Hoyne Elementary School</t>
  </si>
  <si>
    <t xml:space="preserve">610295</t>
  </si>
  <si>
    <t xml:space="preserve">Thomas J Higgins Elementary Community Academy</t>
  </si>
  <si>
    <t xml:space="preserve">610220</t>
  </si>
  <si>
    <t xml:space="preserve">Thomas J Waters Elementary School</t>
  </si>
  <si>
    <t xml:space="preserve">609715</t>
  </si>
  <si>
    <t xml:space="preserve">Thomas Kelly High School</t>
  </si>
  <si>
    <t xml:space="preserve">610321</t>
  </si>
  <si>
    <t xml:space="preserve">Thurgood Marshall Middle School</t>
  </si>
  <si>
    <t xml:space="preserve">609895</t>
  </si>
  <si>
    <t xml:space="preserve">Turner-Drew Elementary Language Academy</t>
  </si>
  <si>
    <t xml:space="preserve">400078</t>
  </si>
  <si>
    <t xml:space="preserve">University of Chicago - Carter G. Woodson</t>
  </si>
  <si>
    <t xml:space="preserve">400075</t>
  </si>
  <si>
    <t xml:space="preserve">University of Chicago - Donoghue</t>
  </si>
  <si>
    <t xml:space="preserve">400076</t>
  </si>
  <si>
    <t xml:space="preserve">University of Chicago - North Kenwood/Oakland</t>
  </si>
  <si>
    <t xml:space="preserve">400077</t>
  </si>
  <si>
    <t xml:space="preserve">University of Chicago - Woodlawn</t>
  </si>
  <si>
    <t xml:space="preserve">400112</t>
  </si>
  <si>
    <t xml:space="preserve">UNO 51st and Homan Charter Elementary School</t>
  </si>
  <si>
    <t xml:space="preserve">400120</t>
  </si>
  <si>
    <t xml:space="preserve">UNO Charter - Near West Elementary</t>
  </si>
  <si>
    <t xml:space="preserve">400081</t>
  </si>
  <si>
    <t xml:space="preserve">UNO Charter School - Bartolomé de las Casas</t>
  </si>
  <si>
    <t xml:space="preserve">400153</t>
  </si>
  <si>
    <t xml:space="preserve">UNO Charter School - Brighton Park</t>
  </si>
  <si>
    <t xml:space="preserve">400082</t>
  </si>
  <si>
    <t xml:space="preserve">UNO Charter School - Carlos Fuentes</t>
  </si>
  <si>
    <t xml:space="preserve">400114</t>
  </si>
  <si>
    <t xml:space="preserve">UNO Charter School - Esmeralda Santiago</t>
  </si>
  <si>
    <t xml:space="preserve">400085</t>
  </si>
  <si>
    <t xml:space="preserve">UNO Charter School - Major Hector P. Garcia MD</t>
  </si>
  <si>
    <t xml:space="preserve">400083</t>
  </si>
  <si>
    <t xml:space="preserve">UNO Charter School - Octavio Paz Campus</t>
  </si>
  <si>
    <t xml:space="preserve">400089</t>
  </si>
  <si>
    <t xml:space="preserve">UNO Charter School - Officer Donald J. Marquez</t>
  </si>
  <si>
    <t xml:space="preserve">400080</t>
  </si>
  <si>
    <t xml:space="preserve">UNO Charter School - PFC Omar E. Torres</t>
  </si>
  <si>
    <t xml:space="preserve">400121</t>
  </si>
  <si>
    <t xml:space="preserve">UNO Charter School - Rogers Park</t>
  </si>
  <si>
    <t xml:space="preserve">400084</t>
  </si>
  <si>
    <t xml:space="preserve">UNO Charter School - Rufino Tamayo</t>
  </si>
  <si>
    <t xml:space="preserve">400101</t>
  </si>
  <si>
    <t xml:space="preserve">UNO Charter School - Sandra Cisneros</t>
  </si>
  <si>
    <t xml:space="preserve">400149</t>
  </si>
  <si>
    <t xml:space="preserve">UNO Charter School - Soccer Academy High School</t>
  </si>
  <si>
    <t xml:space="preserve">400079</t>
  </si>
  <si>
    <t xml:space="preserve">UNO Charter School - SPC Daniel Zizumbo</t>
  </si>
  <si>
    <t xml:space="preserve">610394</t>
  </si>
  <si>
    <t xml:space="preserve">Uplift Community High School</t>
  </si>
  <si>
    <t xml:space="preserve">400105</t>
  </si>
  <si>
    <t xml:space="preserve">Urban Prep Academy for Young Men - Bronzeville</t>
  </si>
  <si>
    <t xml:space="preserve">400086</t>
  </si>
  <si>
    <t xml:space="preserve">Urban Prep Academy for Young Men - Englewood</t>
  </si>
  <si>
    <t xml:space="preserve">400102</t>
  </si>
  <si>
    <t xml:space="preserve">Urban Prep Charter Academy for Young Men - West</t>
  </si>
  <si>
    <t xml:space="preserve">610504</t>
  </si>
  <si>
    <t xml:space="preserve">Velma F Thomas Early Childhood Center</t>
  </si>
  <si>
    <t xml:space="preserve">609944</t>
  </si>
  <si>
    <t xml:space="preserve">Virgil Grissom Elementary School</t>
  </si>
  <si>
    <t xml:space="preserve">610518</t>
  </si>
  <si>
    <t xml:space="preserve">VOISE Academy High School</t>
  </si>
  <si>
    <t xml:space="preserve">610363</t>
  </si>
  <si>
    <t xml:space="preserve">Walt Disney Magnet Elementary School</t>
  </si>
  <si>
    <t xml:space="preserve">610095</t>
  </si>
  <si>
    <t xml:space="preserve">Walter L Newberry Math &amp; Science Academy ES</t>
  </si>
  <si>
    <t xml:space="preserve">609680</t>
  </si>
  <si>
    <t xml:space="preserve">Walter Payton College Preparatory High School</t>
  </si>
  <si>
    <t xml:space="preserve">609955</t>
  </si>
  <si>
    <t xml:space="preserve">Walter Q Gresham Elementary School</t>
  </si>
  <si>
    <t xml:space="preserve">609855</t>
  </si>
  <si>
    <t xml:space="preserve">Walter S Christopher Elementary School</t>
  </si>
  <si>
    <t xml:space="preserve">610179</t>
  </si>
  <si>
    <t xml:space="preserve">Washington D Smyser Elementary School</t>
  </si>
  <si>
    <t xml:space="preserve">610121</t>
  </si>
  <si>
    <t xml:space="preserve">Washington Irving Elementary School</t>
  </si>
  <si>
    <t xml:space="preserve">609740</t>
  </si>
  <si>
    <t xml:space="preserve">Wells Community Academy High School</t>
  </si>
  <si>
    <t xml:space="preserve">610032</t>
  </si>
  <si>
    <t xml:space="preserve">Wendell E Green Elementary School</t>
  </si>
  <si>
    <t xml:space="preserve">609727</t>
  </si>
  <si>
    <t xml:space="preserve">Wendell Phillips Academy High School</t>
  </si>
  <si>
    <t xml:space="preserve">609978</t>
  </si>
  <si>
    <t xml:space="preserve">Wendell Smith Elementary School</t>
  </si>
  <si>
    <t xml:space="preserve">610100</t>
  </si>
  <si>
    <t xml:space="preserve">West Park Elementary Academy</t>
  </si>
  <si>
    <t xml:space="preserve">610542</t>
  </si>
  <si>
    <t xml:space="preserve">West Ridge Elementary School</t>
  </si>
  <si>
    <t xml:space="preserve">609755</t>
  </si>
  <si>
    <t xml:space="preserve">Whitney M Young Magnet High School</t>
  </si>
  <si>
    <t xml:space="preserve">610230</t>
  </si>
  <si>
    <t xml:space="preserve">Wildwood IB World Magnet School</t>
  </si>
  <si>
    <t xml:space="preserve">610251</t>
  </si>
  <si>
    <t xml:space="preserve">Willa Cather Elementary School</t>
  </si>
  <si>
    <t xml:space="preserve">610101</t>
  </si>
  <si>
    <t xml:space="preserve">William B Ogden Elementary School</t>
  </si>
  <si>
    <t xml:space="preserve">610109</t>
  </si>
  <si>
    <t xml:space="preserve">William Bishop Owen Scholastic Academy ES</t>
  </si>
  <si>
    <t xml:space="preserve">610143</t>
  </si>
  <si>
    <t xml:space="preserve">William C Reavis Math &amp; Science Specialty ES</t>
  </si>
  <si>
    <t xml:space="preserve">609945</t>
  </si>
  <si>
    <t xml:space="preserve">William C. Goudy Technology Academy</t>
  </si>
  <si>
    <t xml:space="preserve">610364</t>
  </si>
  <si>
    <t xml:space="preserve">William E B Dubois Elementary School</t>
  </si>
  <si>
    <t xml:space="preserve">609884</t>
  </si>
  <si>
    <t xml:space="preserve">William E Dever Elementary School</t>
  </si>
  <si>
    <t xml:space="preserve">609967</t>
  </si>
  <si>
    <t xml:space="preserve">William F Finkl Elementary School</t>
  </si>
  <si>
    <t xml:space="preserve">609994</t>
  </si>
  <si>
    <t xml:space="preserve">William G Hibbard Elementary School</t>
  </si>
  <si>
    <t xml:space="preserve">609812</t>
  </si>
  <si>
    <t xml:space="preserve">William H Brown Elementary School</t>
  </si>
  <si>
    <t xml:space="preserve">610136</t>
  </si>
  <si>
    <t xml:space="preserve">William H Prescott Elementary School</t>
  </si>
  <si>
    <t xml:space="preserve">610142</t>
  </si>
  <si>
    <t xml:space="preserve">William H Ray Elementary School</t>
  </si>
  <si>
    <t xml:space="preserve">610153</t>
  </si>
  <si>
    <t xml:space="preserve">William H Ryder Math &amp; Science Specialty ES</t>
  </si>
  <si>
    <t xml:space="preserve">610167</t>
  </si>
  <si>
    <t xml:space="preserve">William H Seward Communication Arts Academy ES</t>
  </si>
  <si>
    <t xml:space="preserve">609734</t>
  </si>
  <si>
    <t xml:space="preserve">William Howard Taft High School</t>
  </si>
  <si>
    <t xml:space="preserve">609698</t>
  </si>
  <si>
    <t xml:space="preserve">William J Bogan High School</t>
  </si>
  <si>
    <t xml:space="preserve">610104</t>
  </si>
  <si>
    <t xml:space="preserve">William J Onahan Elementary School</t>
  </si>
  <si>
    <t xml:space="preserve">609678</t>
  </si>
  <si>
    <t xml:space="preserve">William Jones College Preparatory High School</t>
  </si>
  <si>
    <t xml:space="preserve">610193</t>
  </si>
  <si>
    <t xml:space="preserve">William K New Sullivan Elementary School</t>
  </si>
  <si>
    <t xml:space="preserve">609949</t>
  </si>
  <si>
    <t xml:space="preserve">William P Gray Elementary School</t>
  </si>
  <si>
    <t xml:space="preserve">610097</t>
  </si>
  <si>
    <t xml:space="preserve">William P Nixon Elementary School</t>
  </si>
  <si>
    <t xml:space="preserve">610123</t>
  </si>
  <si>
    <t xml:space="preserve">William Penn Elementary School</t>
  </si>
  <si>
    <t xml:space="preserve">609711</t>
  </si>
  <si>
    <t xml:space="preserve">William Rainey Harper High School</t>
  </si>
  <si>
    <t xml:space="preserve">610172</t>
  </si>
  <si>
    <t xml:space="preserve">William T Sherman Elementary School</t>
  </si>
  <si>
    <t xml:space="preserve">609844</t>
  </si>
  <si>
    <t xml:space="preserve">William W Carter Elementary School</t>
  </si>
  <si>
    <t xml:space="preserve">610308</t>
  </si>
  <si>
    <t xml:space="preserve">Wilma Rudolph Elementary Learning Center</t>
  </si>
  <si>
    <t xml:space="preserve">610574</t>
  </si>
  <si>
    <t xml:space="preserve">Winnie Mandela HS</t>
  </si>
  <si>
    <t xml:space="preserve">610088</t>
  </si>
  <si>
    <t xml:space="preserve">Wolfgang A Mozart Elementary School</t>
  </si>
  <si>
    <t xml:space="preserve">609977</t>
  </si>
  <si>
    <t xml:space="preserve">Woodlawn Community Elementary School</t>
  </si>
  <si>
    <t xml:space="preserve">610392</t>
  </si>
  <si>
    <t xml:space="preserve">World Language Academy High School</t>
  </si>
  <si>
    <t xml:space="preserve">400123</t>
  </si>
  <si>
    <t xml:space="preserve">YCCS- Academy of Scholastic Achievement HS</t>
  </si>
  <si>
    <t xml:space="preserve">400133</t>
  </si>
  <si>
    <t xml:space="preserve">YCCS- Innovations HS of Arts Integration</t>
  </si>
  <si>
    <t xml:space="preserve">400124</t>
  </si>
  <si>
    <t xml:space="preserve">YCCS-Ada S. McKinley-Lakeside HS</t>
  </si>
  <si>
    <t xml:space="preserve">400125</t>
  </si>
  <si>
    <t xml:space="preserve">YCCS-ASPIRA,Antonia Pantoja Alternative HS</t>
  </si>
  <si>
    <t xml:space="preserve">400126</t>
  </si>
  <si>
    <t xml:space="preserve">YCCS-Association House, El Cuarto Ano HS</t>
  </si>
  <si>
    <t xml:space="preserve">400127</t>
  </si>
  <si>
    <t xml:space="preserve">YCCS-Austin Career Education Center HS</t>
  </si>
  <si>
    <t xml:space="preserve">400128</t>
  </si>
  <si>
    <t xml:space="preserve">YCCS-CCA Academy HS</t>
  </si>
  <si>
    <t xml:space="preserve">400129</t>
  </si>
  <si>
    <t xml:space="preserve">YCCS-Charles Hamilton Houston Alternative HS</t>
  </si>
  <si>
    <t xml:space="preserve">400150</t>
  </si>
  <si>
    <t xml:space="preserve">YCCS-Chatham AcademyHS</t>
  </si>
  <si>
    <t xml:space="preserve">400130</t>
  </si>
  <si>
    <t xml:space="preserve">YCCS-Community Youth Development Institute HS</t>
  </si>
  <si>
    <t xml:space="preserve">400131</t>
  </si>
  <si>
    <t xml:space="preserve">YCCS-Dr. Pedro Albizu Campos Puerto Rican HS</t>
  </si>
  <si>
    <t xml:space="preserve">400134</t>
  </si>
  <si>
    <t xml:space="preserve">YCCS-Jane Addams Alternative HS</t>
  </si>
  <si>
    <t xml:space="preserve">400135</t>
  </si>
  <si>
    <t xml:space="preserve">YCCS-Latino Youth Alternative HS</t>
  </si>
  <si>
    <t xml:space="preserve">400136</t>
  </si>
  <si>
    <t xml:space="preserve">YCCS-Olive Harvey Middle College HS</t>
  </si>
  <si>
    <t xml:space="preserve">400139</t>
  </si>
  <si>
    <t xml:space="preserve">YCCS-Sullivan House Alternative HS</t>
  </si>
  <si>
    <t xml:space="preserve">400141</t>
  </si>
  <si>
    <t xml:space="preserve">YCCS-Truman Middle College HS</t>
  </si>
  <si>
    <t xml:space="preserve">400143</t>
  </si>
  <si>
    <t xml:space="preserve">YCCS-West Town Acad Alternative HS</t>
  </si>
  <si>
    <t xml:space="preserve">400144</t>
  </si>
  <si>
    <t xml:space="preserve">YCCS-Westside Holistic Leadership Acad HS</t>
  </si>
  <si>
    <t xml:space="preserve">400145</t>
  </si>
  <si>
    <t xml:space="preserve">YCCS-Youth Connection Leadership Acad HS</t>
  </si>
  <si>
    <t xml:space="preserve">400087</t>
  </si>
  <si>
    <t xml:space="preserve">Young Women's Leadership Charter School</t>
  </si>
  <si>
    <t xml:space="preserve">District Totals</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i val="true"/>
      <sz val="12"/>
      <color rgb="FF000000"/>
      <name val="Cambria"/>
      <family val="1"/>
    </font>
    <font>
      <sz val="11"/>
      <color rgb="FF000000"/>
      <name val="Arial"/>
      <family val="2"/>
    </font>
    <font>
      <sz val="11"/>
      <color rgb="FF000000"/>
      <name val="Cambria"/>
      <family val="1"/>
    </font>
    <font>
      <b val="true"/>
      <i val="true"/>
      <sz val="11"/>
      <color rgb="FF000000"/>
      <name val="Cambria"/>
      <family val="1"/>
    </font>
    <font>
      <b val="true"/>
      <sz val="10"/>
      <color rgb="FF000000"/>
      <name val="Arial"/>
      <family val="2"/>
    </font>
    <font>
      <b val="true"/>
      <i val="true"/>
      <sz val="10"/>
      <color rgb="FF00000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5" fontId="5" fillId="2" borderId="2" xfId="20" applyFont="true" applyBorder="true" applyAlignment="true" applyProtection="false">
      <alignment horizontal="center" vertical="bottom" textRotation="0" wrapText="false" indent="0" shrinkToFit="false"/>
      <protection locked="true" hidden="false"/>
    </xf>
    <xf numFmtId="166" fontId="5" fillId="2" borderId="2" xfId="2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3" min="2" style="1" width="12.99"/>
    <col collapsed="false" customWidth="true" hidden="false" outlineLevel="0" max="4" min="4" style="2" width="12.99"/>
    <col collapsed="false" customWidth="true" hidden="false" outlineLevel="0" max="5" min="5" style="1" width="12.99"/>
    <col collapsed="false" customWidth="true" hidden="false" outlineLevel="0" max="6" min="6" style="2" width="12.99"/>
    <col collapsed="false" customWidth="true" hidden="false" outlineLevel="0" max="7" min="7" style="1" width="12.99"/>
    <col collapsed="false" customWidth="true" hidden="false" outlineLevel="0" max="8" min="8" style="2" width="12.99"/>
    <col collapsed="false" customWidth="true" hidden="false" outlineLevel="0" max="10" min="10" style="0" width="18.28"/>
  </cols>
  <sheetData>
    <row r="1" customFormat="false" ht="30.75" hidden="false" customHeight="true" outlineLevel="0" collapsed="false">
      <c r="A1" s="3"/>
      <c r="B1" s="4"/>
      <c r="C1" s="5" t="s">
        <v>0</v>
      </c>
      <c r="D1" s="5"/>
      <c r="E1" s="5" t="s">
        <v>1</v>
      </c>
      <c r="F1" s="5"/>
      <c r="G1" s="6" t="s">
        <v>2</v>
      </c>
      <c r="H1" s="6"/>
    </row>
    <row r="2" customFormat="false" ht="15.75" hidden="false" customHeight="false" outlineLevel="0" collapsed="false">
      <c r="A2" s="7" t="s">
        <v>3</v>
      </c>
      <c r="B2" s="8" t="s">
        <v>4</v>
      </c>
      <c r="C2" s="9" t="s">
        <v>5</v>
      </c>
      <c r="D2" s="10" t="s">
        <v>6</v>
      </c>
      <c r="E2" s="9" t="s">
        <v>5</v>
      </c>
      <c r="F2" s="10" t="s">
        <v>6</v>
      </c>
      <c r="G2" s="9" t="s">
        <v>5</v>
      </c>
      <c r="H2" s="10" t="s">
        <v>6</v>
      </c>
    </row>
    <row r="3" customFormat="false" ht="17.25" hidden="false" customHeight="true" outlineLevel="0" collapsed="false">
      <c r="A3" s="11" t="s">
        <v>7</v>
      </c>
      <c r="B3" s="12" t="n">
        <v>7576</v>
      </c>
      <c r="C3" s="12" t="n">
        <v>2295</v>
      </c>
      <c r="D3" s="13" t="n">
        <v>0.3029</v>
      </c>
      <c r="E3" s="12" t="n">
        <v>728</v>
      </c>
      <c r="F3" s="13" t="n">
        <v>0.0961</v>
      </c>
      <c r="G3" s="12" t="n">
        <v>2096</v>
      </c>
      <c r="H3" s="13" t="n">
        <v>0.2767</v>
      </c>
    </row>
    <row r="4" customFormat="false" ht="17.25" hidden="false" customHeight="true" outlineLevel="0" collapsed="false">
      <c r="A4" s="11" t="s">
        <v>8</v>
      </c>
      <c r="B4" s="12" t="n">
        <v>14979</v>
      </c>
      <c r="C4" s="12" t="n">
        <v>5476</v>
      </c>
      <c r="D4" s="13" t="n">
        <v>0.3656</v>
      </c>
      <c r="E4" s="12" t="n">
        <v>2041</v>
      </c>
      <c r="F4" s="13" t="n">
        <v>0.1363</v>
      </c>
      <c r="G4" s="12" t="n">
        <v>9396</v>
      </c>
      <c r="H4" s="13" t="n">
        <v>0.6273</v>
      </c>
    </row>
    <row r="5" customFormat="false" ht="17.25" hidden="false" customHeight="true" outlineLevel="0" collapsed="false">
      <c r="A5" s="11" t="s">
        <v>9</v>
      </c>
      <c r="B5" s="12" t="n">
        <v>27651</v>
      </c>
      <c r="C5" s="12" t="n">
        <v>7607</v>
      </c>
      <c r="D5" s="13" t="n">
        <v>0.2751</v>
      </c>
      <c r="E5" s="12" t="n">
        <v>2199</v>
      </c>
      <c r="F5" s="13" t="n">
        <v>0.0795</v>
      </c>
      <c r="G5" s="12" t="n">
        <v>17141</v>
      </c>
      <c r="H5" s="13" t="n">
        <v>0.6199</v>
      </c>
    </row>
    <row r="6" customFormat="false" ht="17.25" hidden="false" customHeight="true" outlineLevel="0" collapsed="false">
      <c r="A6" s="11" t="s">
        <v>10</v>
      </c>
      <c r="B6" s="12" t="n">
        <v>29620</v>
      </c>
      <c r="C6" s="12" t="n">
        <v>8960</v>
      </c>
      <c r="D6" s="13" t="n">
        <v>0.3025</v>
      </c>
      <c r="E6" s="12" t="n">
        <v>2558</v>
      </c>
      <c r="F6" s="13" t="n">
        <v>0.0864</v>
      </c>
      <c r="G6" s="12" t="n">
        <v>23901</v>
      </c>
      <c r="H6" s="13" t="n">
        <v>0.8069</v>
      </c>
    </row>
    <row r="7" customFormat="false" ht="17.25" hidden="false" customHeight="true" outlineLevel="0" collapsed="false">
      <c r="A7" s="11" t="s">
        <v>11</v>
      </c>
      <c r="B7" s="12" t="n">
        <v>30069</v>
      </c>
      <c r="C7" s="12" t="n">
        <v>9444</v>
      </c>
      <c r="D7" s="13" t="n">
        <v>0.3141</v>
      </c>
      <c r="E7" s="12" t="n">
        <v>3009</v>
      </c>
      <c r="F7" s="13" t="n">
        <v>0.1001</v>
      </c>
      <c r="G7" s="12" t="n">
        <v>25080</v>
      </c>
      <c r="H7" s="13" t="n">
        <v>0.8341</v>
      </c>
    </row>
    <row r="8" customFormat="false" ht="17.25" hidden="false" customHeight="true" outlineLevel="0" collapsed="false">
      <c r="A8" s="11" t="s">
        <v>12</v>
      </c>
      <c r="B8" s="12" t="n">
        <v>31658</v>
      </c>
      <c r="C8" s="12" t="n">
        <v>9692</v>
      </c>
      <c r="D8" s="13" t="n">
        <v>0.3061</v>
      </c>
      <c r="E8" s="12" t="n">
        <v>3518</v>
      </c>
      <c r="F8" s="13" t="n">
        <v>0.1111</v>
      </c>
      <c r="G8" s="12" t="n">
        <v>26906</v>
      </c>
      <c r="H8" s="13" t="n">
        <v>0.8499</v>
      </c>
    </row>
    <row r="9" customFormat="false" ht="17.25" hidden="false" customHeight="true" outlineLevel="0" collapsed="false">
      <c r="A9" s="11" t="s">
        <v>13</v>
      </c>
      <c r="B9" s="12" t="n">
        <v>28783</v>
      </c>
      <c r="C9" s="12" t="n">
        <v>4615</v>
      </c>
      <c r="D9" s="13" t="n">
        <v>0.1603</v>
      </c>
      <c r="E9" s="12" t="n">
        <v>4119</v>
      </c>
      <c r="F9" s="13" t="n">
        <v>0.1431</v>
      </c>
      <c r="G9" s="12" t="n">
        <v>24318</v>
      </c>
      <c r="H9" s="13" t="n">
        <v>0.8449</v>
      </c>
    </row>
    <row r="10" customFormat="false" ht="17.25" hidden="false" customHeight="true" outlineLevel="0" collapsed="false">
      <c r="A10" s="11" t="s">
        <v>14</v>
      </c>
      <c r="B10" s="12" t="n">
        <v>27913</v>
      </c>
      <c r="C10" s="12" t="n">
        <v>3420</v>
      </c>
      <c r="D10" s="13" t="n">
        <v>0.1225</v>
      </c>
      <c r="E10" s="12" t="n">
        <v>4215</v>
      </c>
      <c r="F10" s="13" t="n">
        <v>0.151</v>
      </c>
      <c r="G10" s="12" t="n">
        <v>23452</v>
      </c>
      <c r="H10" s="13" t="n">
        <v>0.8402</v>
      </c>
    </row>
    <row r="11" customFormat="false" ht="17.25" hidden="false" customHeight="true" outlineLevel="0" collapsed="false">
      <c r="A11" s="11" t="s">
        <v>15</v>
      </c>
      <c r="B11" s="12" t="n">
        <v>28695</v>
      </c>
      <c r="C11" s="12" t="n">
        <v>2739</v>
      </c>
      <c r="D11" s="13" t="n">
        <v>0.0955</v>
      </c>
      <c r="E11" s="12" t="n">
        <v>4239</v>
      </c>
      <c r="F11" s="13" t="n">
        <v>0.1477</v>
      </c>
      <c r="G11" s="12" t="n">
        <v>24337</v>
      </c>
      <c r="H11" s="13" t="n">
        <v>0.8481</v>
      </c>
    </row>
    <row r="12" customFormat="false" ht="17.25" hidden="false" customHeight="true" outlineLevel="0" collapsed="false">
      <c r="A12" s="11" t="s">
        <v>16</v>
      </c>
      <c r="B12" s="12" t="n">
        <v>27734</v>
      </c>
      <c r="C12" s="12" t="n">
        <v>2545</v>
      </c>
      <c r="D12" s="13" t="n">
        <v>0.0918</v>
      </c>
      <c r="E12" s="12" t="n">
        <v>4436</v>
      </c>
      <c r="F12" s="13" t="n">
        <v>0.1599</v>
      </c>
      <c r="G12" s="12" t="n">
        <v>23452</v>
      </c>
      <c r="H12" s="13" t="n">
        <v>0.8456</v>
      </c>
    </row>
    <row r="13" customFormat="false" ht="17.25" hidden="false" customHeight="true" outlineLevel="0" collapsed="false">
      <c r="A13" s="11" t="s">
        <v>17</v>
      </c>
      <c r="B13" s="12" t="n">
        <v>26440</v>
      </c>
      <c r="C13" s="12" t="n">
        <v>2420</v>
      </c>
      <c r="D13" s="13" t="n">
        <v>0.0915</v>
      </c>
      <c r="E13" s="12" t="n">
        <v>4129</v>
      </c>
      <c r="F13" s="13" t="n">
        <v>0.1562</v>
      </c>
      <c r="G13" s="12" t="n">
        <v>22454</v>
      </c>
      <c r="H13" s="13" t="n">
        <v>0.8492</v>
      </c>
    </row>
    <row r="14" customFormat="false" ht="17.25" hidden="false" customHeight="true" outlineLevel="0" collapsed="false">
      <c r="A14" s="11" t="s">
        <v>18</v>
      </c>
      <c r="B14" s="12" t="n">
        <v>29130</v>
      </c>
      <c r="C14" s="12" t="n">
        <v>2986</v>
      </c>
      <c r="D14" s="13" t="n">
        <v>0.1025</v>
      </c>
      <c r="E14" s="12" t="n">
        <v>4525</v>
      </c>
      <c r="F14" s="13" t="n">
        <v>0.1553</v>
      </c>
      <c r="G14" s="12" t="n">
        <v>24465</v>
      </c>
      <c r="H14" s="13" t="n">
        <v>0.8399</v>
      </c>
    </row>
    <row r="15" customFormat="false" ht="17.25" hidden="false" customHeight="true" outlineLevel="0" collapsed="false">
      <c r="A15" s="11" t="s">
        <v>19</v>
      </c>
      <c r="B15" s="12" t="n">
        <v>31189</v>
      </c>
      <c r="C15" s="12" t="n">
        <v>2201</v>
      </c>
      <c r="D15" s="13" t="n">
        <v>0.0706</v>
      </c>
      <c r="E15" s="12" t="n">
        <v>4827</v>
      </c>
      <c r="F15" s="13" t="n">
        <v>0.1548</v>
      </c>
      <c r="G15" s="12" t="n">
        <v>26634</v>
      </c>
      <c r="H15" s="13" t="n">
        <v>0.854</v>
      </c>
    </row>
    <row r="16" customFormat="false" ht="17.25" hidden="false" customHeight="true" outlineLevel="0" collapsed="false">
      <c r="A16" s="11" t="s">
        <v>20</v>
      </c>
      <c r="B16" s="12" t="n">
        <v>26714</v>
      </c>
      <c r="C16" s="12" t="n">
        <v>1641</v>
      </c>
      <c r="D16" s="13" t="n">
        <v>0.0614</v>
      </c>
      <c r="E16" s="12" t="n">
        <v>3890</v>
      </c>
      <c r="F16" s="13" t="n">
        <v>0.1456</v>
      </c>
      <c r="G16" s="12" t="n">
        <v>22730</v>
      </c>
      <c r="H16" s="13" t="n">
        <v>0.8509</v>
      </c>
    </row>
    <row r="17" customFormat="false" ht="17.25" hidden="false" customHeight="true" outlineLevel="0" collapsed="false">
      <c r="A17" s="11" t="s">
        <v>21</v>
      </c>
      <c r="B17" s="12" t="n">
        <v>24134</v>
      </c>
      <c r="C17" s="12" t="n">
        <v>1285</v>
      </c>
      <c r="D17" s="13" t="n">
        <v>0.0532</v>
      </c>
      <c r="E17" s="12" t="n">
        <v>3798</v>
      </c>
      <c r="F17" s="13" t="n">
        <v>0.1574</v>
      </c>
      <c r="G17" s="12" t="n">
        <v>20369</v>
      </c>
      <c r="H17" s="13" t="n">
        <v>0.844</v>
      </c>
    </row>
    <row r="18" customFormat="false" ht="17.25" hidden="false" customHeight="true" outlineLevel="0" collapsed="false">
      <c r="A18" s="14" t="s">
        <v>22</v>
      </c>
      <c r="B18" s="15" t="n">
        <f aca="false">SUM(B3:B17)</f>
        <v>392285</v>
      </c>
      <c r="C18" s="15" t="n">
        <f aca="false">SUM(C3:C17)</f>
        <v>67326</v>
      </c>
      <c r="D18" s="16" t="n">
        <f aca="false">C18/$B18</f>
        <v>0.171625221458888</v>
      </c>
      <c r="E18" s="15" t="n">
        <f aca="false">SUM(E3:E17)</f>
        <v>52231</v>
      </c>
      <c r="F18" s="16" t="n">
        <f aca="false">E18/$B18</f>
        <v>0.133145544693271</v>
      </c>
      <c r="G18" s="15" t="n">
        <f aca="false">SUM(G3:G17)</f>
        <v>316731</v>
      </c>
      <c r="H18" s="16" t="n">
        <f aca="false">G18/$B18</f>
        <v>0.807400231974202</v>
      </c>
    </row>
    <row r="20" customFormat="false" ht="128.25" hidden="false" customHeight="false" outlineLevel="0" collapsed="false">
      <c r="A20" s="17" t="s">
        <v>23</v>
      </c>
    </row>
    <row r="23" customFormat="false" ht="15" hidden="false" customHeight="false" outlineLevel="0" collapsed="false">
      <c r="B23" s="0"/>
      <c r="C23" s="0"/>
      <c r="D23" s="0"/>
      <c r="E23" s="0"/>
      <c r="F23" s="0"/>
      <c r="G23" s="0"/>
      <c r="H23" s="0"/>
    </row>
    <row r="24" customFormat="false" ht="15" hidden="false" customHeight="false" outlineLevel="0" collapsed="false">
      <c r="B24" s="0"/>
      <c r="C24" s="0"/>
      <c r="D24" s="0"/>
      <c r="E24" s="0"/>
      <c r="F24" s="0"/>
      <c r="G24" s="0"/>
      <c r="H24" s="0"/>
    </row>
    <row r="25" customFormat="false" ht="15" hidden="false" customHeight="false" outlineLevel="0" collapsed="false">
      <c r="B25" s="0"/>
      <c r="C25" s="0"/>
      <c r="D25" s="0"/>
      <c r="E25" s="0"/>
      <c r="F25" s="0"/>
      <c r="G25" s="0"/>
      <c r="H25" s="0"/>
    </row>
    <row r="26" customFormat="false" ht="15" hidden="false" customHeight="false" outlineLevel="0" collapsed="false">
      <c r="B26" s="0"/>
      <c r="C26" s="0"/>
      <c r="D26" s="0"/>
      <c r="E26" s="0"/>
      <c r="F26" s="0"/>
      <c r="G26" s="0"/>
      <c r="H26" s="0"/>
    </row>
    <row r="27" customFormat="false" ht="15" hidden="false" customHeight="false" outlineLevel="0" collapsed="false">
      <c r="B27" s="0"/>
      <c r="C27" s="0"/>
      <c r="D27" s="0"/>
      <c r="E27" s="0"/>
      <c r="F27" s="0"/>
      <c r="G27" s="0"/>
      <c r="H27" s="0"/>
    </row>
    <row r="28" customFormat="false" ht="15" hidden="false" customHeight="false" outlineLevel="0" collapsed="false">
      <c r="B28" s="0"/>
      <c r="C28" s="0"/>
      <c r="D28" s="0"/>
      <c r="E28" s="0"/>
      <c r="F28" s="0"/>
      <c r="G28" s="0"/>
      <c r="H28" s="0"/>
    </row>
    <row r="29" customFormat="false" ht="15" hidden="false" customHeight="false" outlineLevel="0" collapsed="false">
      <c r="B29" s="0"/>
      <c r="C29" s="0"/>
      <c r="D29" s="0"/>
      <c r="E29" s="0"/>
      <c r="F29" s="0"/>
      <c r="G29" s="0"/>
      <c r="H29" s="0"/>
    </row>
    <row r="30" customFormat="false" ht="15" hidden="false" customHeight="false" outlineLevel="0" collapsed="false">
      <c r="B30" s="0"/>
      <c r="C30" s="0"/>
      <c r="D30" s="0"/>
      <c r="E30" s="0"/>
      <c r="F30" s="0"/>
      <c r="G30" s="0"/>
      <c r="H30" s="0"/>
    </row>
    <row r="31" customFormat="false" ht="15" hidden="false" customHeight="false" outlineLevel="0" collapsed="false">
      <c r="B31" s="0"/>
      <c r="C31" s="0"/>
      <c r="D31" s="0"/>
      <c r="E31" s="0"/>
      <c r="F31" s="0"/>
      <c r="G31" s="0"/>
      <c r="H31" s="0"/>
    </row>
    <row r="32" customFormat="false" ht="15" hidden="false" customHeight="false" outlineLevel="0" collapsed="false">
      <c r="B32" s="0"/>
      <c r="C32" s="0"/>
      <c r="D32" s="0"/>
      <c r="E32" s="0"/>
      <c r="F32" s="0"/>
      <c r="G32" s="0"/>
      <c r="H32" s="0"/>
    </row>
    <row r="33" customFormat="false" ht="15" hidden="false" customHeight="false" outlineLevel="0" collapsed="false">
      <c r="B33" s="0"/>
      <c r="C33" s="0"/>
      <c r="D33" s="0"/>
      <c r="E33" s="0"/>
      <c r="F33" s="0"/>
      <c r="G33" s="0"/>
      <c r="H33" s="0"/>
    </row>
    <row r="34" customFormat="false" ht="15" hidden="false" customHeight="false" outlineLevel="0" collapsed="false">
      <c r="B34" s="0"/>
      <c r="C34" s="0"/>
      <c r="D34" s="0"/>
      <c r="E34" s="0"/>
      <c r="F34" s="0"/>
      <c r="G34" s="0"/>
      <c r="H34" s="0"/>
    </row>
    <row r="35" customFormat="false" ht="15" hidden="false" customHeight="false" outlineLevel="0" collapsed="false">
      <c r="B35" s="0"/>
      <c r="C35" s="0"/>
      <c r="D35" s="0"/>
      <c r="E35" s="0"/>
      <c r="F35" s="0"/>
      <c r="G35" s="0"/>
      <c r="H35" s="0"/>
    </row>
    <row r="36" customFormat="false" ht="15" hidden="false" customHeight="false" outlineLevel="0" collapsed="false">
      <c r="B36" s="0"/>
      <c r="C36" s="0"/>
      <c r="D36" s="0"/>
      <c r="E36" s="0"/>
      <c r="F36" s="0"/>
      <c r="G36" s="0"/>
      <c r="H36" s="0"/>
    </row>
    <row r="37" customFormat="false" ht="15" hidden="false" customHeight="false" outlineLevel="0" collapsed="false">
      <c r="B37" s="0"/>
      <c r="C37" s="0"/>
      <c r="D37" s="0"/>
      <c r="E37" s="0"/>
      <c r="F37" s="0"/>
      <c r="G37" s="0"/>
      <c r="H37" s="0"/>
    </row>
  </sheetData>
  <mergeCells count="3">
    <mergeCell ref="C1:D1"/>
    <mergeCell ref="E1:F1"/>
    <mergeCell ref="G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26.84"/>
    <col collapsed="false" customWidth="true" hidden="false" outlineLevel="0" max="2" min="2" style="0" width="11.99"/>
    <col collapsed="false" customWidth="true" hidden="false" outlineLevel="0" max="3" min="3" style="0" width="43.56"/>
    <col collapsed="false" customWidth="true" hidden="false" outlineLevel="0" max="5" min="4" style="1" width="12.99"/>
    <col collapsed="false" customWidth="true" hidden="false" outlineLevel="0" max="6" min="6" style="2" width="12.99"/>
    <col collapsed="false" customWidth="true" hidden="false" outlineLevel="0" max="7" min="7" style="1" width="12.99"/>
    <col collapsed="false" customWidth="true" hidden="false" outlineLevel="0" max="8" min="8" style="2" width="12.99"/>
    <col collapsed="false" customWidth="true" hidden="false" outlineLevel="0" max="9" min="9" style="1" width="12.99"/>
    <col collapsed="false" customWidth="true" hidden="false" outlineLevel="0" max="10" min="10" style="2" width="12.99"/>
  </cols>
  <sheetData>
    <row r="1" customFormat="false" ht="31.5" hidden="false" customHeight="true" outlineLevel="0" collapsed="false">
      <c r="B1" s="18"/>
      <c r="C1" s="18"/>
      <c r="D1" s="4"/>
      <c r="E1" s="5" t="s">
        <v>0</v>
      </c>
      <c r="F1" s="5"/>
      <c r="G1" s="5" t="s">
        <v>1</v>
      </c>
      <c r="H1" s="5"/>
      <c r="I1" s="6" t="s">
        <v>2</v>
      </c>
      <c r="J1" s="6"/>
    </row>
    <row r="2" customFormat="false" ht="15.75" hidden="false" customHeight="false" outlineLevel="0" collapsed="false">
      <c r="A2" s="19" t="s">
        <v>24</v>
      </c>
      <c r="B2" s="19" t="s">
        <v>25</v>
      </c>
      <c r="C2" s="19" t="s">
        <v>26</v>
      </c>
      <c r="D2" s="8" t="s">
        <v>4</v>
      </c>
      <c r="E2" s="9" t="s">
        <v>5</v>
      </c>
      <c r="F2" s="10" t="s">
        <v>6</v>
      </c>
      <c r="G2" s="9" t="s">
        <v>5</v>
      </c>
      <c r="H2" s="10" t="s">
        <v>6</v>
      </c>
      <c r="I2" s="9" t="s">
        <v>5</v>
      </c>
      <c r="J2" s="10" t="s">
        <v>6</v>
      </c>
    </row>
    <row r="3" customFormat="false" ht="17.25" hidden="false" customHeight="true" outlineLevel="0" collapsed="false">
      <c r="A3" s="20" t="s">
        <v>27</v>
      </c>
      <c r="B3" s="20" t="s">
        <v>28</v>
      </c>
      <c r="C3" s="20" t="s">
        <v>29</v>
      </c>
      <c r="D3" s="12" t="n">
        <v>743</v>
      </c>
      <c r="E3" s="12" t="n">
        <v>44</v>
      </c>
      <c r="F3" s="13" t="n">
        <v>0.0592</v>
      </c>
      <c r="G3" s="12" t="n">
        <v>65</v>
      </c>
      <c r="H3" s="13" t="n">
        <v>0.0875</v>
      </c>
      <c r="I3" s="12" t="n">
        <v>368</v>
      </c>
      <c r="J3" s="13" t="n">
        <v>0.4953</v>
      </c>
    </row>
    <row r="4" customFormat="false" ht="17.25" hidden="false" customHeight="true" outlineLevel="0" collapsed="false">
      <c r="A4" s="20" t="s">
        <v>30</v>
      </c>
      <c r="B4" s="20" t="s">
        <v>31</v>
      </c>
      <c r="C4" s="20" t="s">
        <v>32</v>
      </c>
      <c r="D4" s="12" t="n">
        <v>838</v>
      </c>
      <c r="E4" s="12" t="n">
        <v>47</v>
      </c>
      <c r="F4" s="13" t="n">
        <v>0.0561</v>
      </c>
      <c r="G4" s="12" t="n">
        <v>51</v>
      </c>
      <c r="H4" s="13" t="n">
        <v>0.0609</v>
      </c>
      <c r="I4" s="12" t="n">
        <v>122</v>
      </c>
      <c r="J4" s="13" t="n">
        <v>0.1456</v>
      </c>
    </row>
    <row r="5" customFormat="false" ht="17.25" hidden="false" customHeight="true" outlineLevel="0" collapsed="false">
      <c r="A5" s="20" t="s">
        <v>33</v>
      </c>
      <c r="B5" s="20" t="s">
        <v>34</v>
      </c>
      <c r="C5" s="20" t="s">
        <v>35</v>
      </c>
      <c r="D5" s="12" t="n">
        <v>450</v>
      </c>
      <c r="E5" s="12" t="n">
        <v>124</v>
      </c>
      <c r="F5" s="13" t="n">
        <v>0.2756</v>
      </c>
      <c r="G5" s="12" t="n">
        <v>52</v>
      </c>
      <c r="H5" s="13" t="n">
        <v>0.1156</v>
      </c>
      <c r="I5" s="12" t="n">
        <v>343</v>
      </c>
      <c r="J5" s="13" t="n">
        <v>0.7622</v>
      </c>
    </row>
    <row r="6" customFormat="false" ht="17.25" hidden="false" customHeight="true" outlineLevel="0" collapsed="false">
      <c r="A6" s="20" t="s">
        <v>33</v>
      </c>
      <c r="B6" s="20" t="s">
        <v>36</v>
      </c>
      <c r="C6" s="20" t="s">
        <v>37</v>
      </c>
      <c r="D6" s="12" t="n">
        <v>439</v>
      </c>
      <c r="E6" s="12" t="n">
        <v>22</v>
      </c>
      <c r="F6" s="13" t="n">
        <v>0.0501</v>
      </c>
      <c r="G6" s="12" t="n">
        <v>78</v>
      </c>
      <c r="H6" s="13" t="n">
        <v>0.1777</v>
      </c>
      <c r="I6" s="12" t="n">
        <v>423</v>
      </c>
      <c r="J6" s="13" t="n">
        <v>0.9636</v>
      </c>
    </row>
    <row r="7" customFormat="false" ht="17.25" hidden="false" customHeight="true" outlineLevel="0" collapsed="false">
      <c r="A7" s="20" t="s">
        <v>38</v>
      </c>
      <c r="B7" s="20" t="s">
        <v>39</v>
      </c>
      <c r="C7" s="20" t="s">
        <v>40</v>
      </c>
      <c r="D7" s="12" t="n">
        <v>558</v>
      </c>
      <c r="E7" s="12" t="n">
        <v>21</v>
      </c>
      <c r="F7" s="13" t="n">
        <v>0.0376</v>
      </c>
      <c r="G7" s="12" t="n">
        <v>59</v>
      </c>
      <c r="H7" s="13" t="n">
        <v>0.1057</v>
      </c>
      <c r="I7" s="12" t="n">
        <v>497</v>
      </c>
      <c r="J7" s="13" t="n">
        <v>0.8907</v>
      </c>
    </row>
    <row r="8" customFormat="false" ht="17.25" hidden="false" customHeight="true" outlineLevel="0" collapsed="false">
      <c r="A8" s="20" t="s">
        <v>41</v>
      </c>
      <c r="B8" s="20" t="s">
        <v>42</v>
      </c>
      <c r="C8" s="20" t="s">
        <v>43</v>
      </c>
      <c r="D8" s="12" t="n">
        <v>1308</v>
      </c>
      <c r="E8" s="12" t="n">
        <v>533</v>
      </c>
      <c r="F8" s="13" t="n">
        <v>0.4075</v>
      </c>
      <c r="G8" s="12" t="n">
        <v>195</v>
      </c>
      <c r="H8" s="13" t="n">
        <v>0.1491</v>
      </c>
      <c r="I8" s="12" t="n">
        <v>1115</v>
      </c>
      <c r="J8" s="13" t="n">
        <v>0.8524</v>
      </c>
    </row>
    <row r="9" customFormat="false" ht="17.25" hidden="false" customHeight="true" outlineLevel="0" collapsed="false">
      <c r="A9" s="20" t="s">
        <v>44</v>
      </c>
      <c r="B9" s="20" t="s">
        <v>45</v>
      </c>
      <c r="C9" s="20" t="s">
        <v>46</v>
      </c>
      <c r="D9" s="12" t="n">
        <v>481</v>
      </c>
      <c r="E9" s="12" t="n">
        <v>211</v>
      </c>
      <c r="F9" s="13" t="n">
        <v>0.4387</v>
      </c>
      <c r="G9" s="12" t="n">
        <v>42</v>
      </c>
      <c r="H9" s="13" t="n">
        <v>0.0873</v>
      </c>
      <c r="I9" s="12" t="n">
        <v>451</v>
      </c>
      <c r="J9" s="13" t="n">
        <v>0.9376</v>
      </c>
    </row>
    <row r="10" customFormat="false" ht="17.25" hidden="false" customHeight="true" outlineLevel="0" collapsed="false">
      <c r="A10" s="20" t="s">
        <v>47</v>
      </c>
      <c r="B10" s="20" t="s">
        <v>48</v>
      </c>
      <c r="C10" s="20" t="s">
        <v>49</v>
      </c>
      <c r="D10" s="12" t="n">
        <v>328</v>
      </c>
      <c r="E10" s="12" t="n">
        <v>7</v>
      </c>
      <c r="F10" s="13" t="n">
        <v>0.0213</v>
      </c>
      <c r="G10" s="12" t="n">
        <v>45</v>
      </c>
      <c r="H10" s="13" t="n">
        <v>0.1372</v>
      </c>
      <c r="I10" s="12" t="n">
        <v>289</v>
      </c>
      <c r="J10" s="13" t="n">
        <v>0.8811</v>
      </c>
    </row>
    <row r="11" customFormat="false" ht="17.25" hidden="false" customHeight="true" outlineLevel="0" collapsed="false">
      <c r="A11" s="20" t="s">
        <v>50</v>
      </c>
      <c r="B11" s="20" t="s">
        <v>51</v>
      </c>
      <c r="C11" s="20" t="s">
        <v>52</v>
      </c>
      <c r="D11" s="12" t="n">
        <v>479</v>
      </c>
      <c r="E11" s="12" t="n">
        <v>11</v>
      </c>
      <c r="F11" s="13" t="n">
        <v>0.023</v>
      </c>
      <c r="G11" s="12" t="n">
        <v>141</v>
      </c>
      <c r="H11" s="13" t="n">
        <v>0.2944</v>
      </c>
      <c r="I11" s="12" t="n">
        <v>468</v>
      </c>
      <c r="J11" s="13" t="n">
        <v>0.977</v>
      </c>
    </row>
    <row r="12" customFormat="false" ht="17.25" hidden="false" customHeight="true" outlineLevel="0" collapsed="false">
      <c r="A12" s="20" t="s">
        <v>33</v>
      </c>
      <c r="B12" s="20" t="s">
        <v>53</v>
      </c>
      <c r="C12" s="20" t="s">
        <v>54</v>
      </c>
      <c r="D12" s="12" t="n">
        <v>569</v>
      </c>
      <c r="E12" s="12"/>
      <c r="F12" s="13"/>
      <c r="G12" s="12" t="n">
        <v>43</v>
      </c>
      <c r="H12" s="13" t="n">
        <v>0.0756</v>
      </c>
      <c r="I12" s="12" t="n">
        <v>489</v>
      </c>
      <c r="J12" s="13" t="n">
        <v>0.8594</v>
      </c>
    </row>
    <row r="13" customFormat="false" ht="17.25" hidden="false" customHeight="true" outlineLevel="0" collapsed="false">
      <c r="A13" s="20" t="s">
        <v>55</v>
      </c>
      <c r="B13" s="20" t="s">
        <v>56</v>
      </c>
      <c r="C13" s="20" t="s">
        <v>57</v>
      </c>
      <c r="D13" s="12" t="n">
        <v>286</v>
      </c>
      <c r="E13" s="12" t="n">
        <v>44</v>
      </c>
      <c r="F13" s="13" t="n">
        <v>0.1538</v>
      </c>
      <c r="G13" s="12" t="n">
        <v>37</v>
      </c>
      <c r="H13" s="13" t="n">
        <v>0.1294</v>
      </c>
      <c r="I13" s="12" t="n">
        <v>279</v>
      </c>
      <c r="J13" s="13" t="n">
        <v>0.9755</v>
      </c>
    </row>
    <row r="14" customFormat="false" ht="17.25" hidden="false" customHeight="true" outlineLevel="0" collapsed="false">
      <c r="A14" s="20" t="s">
        <v>30</v>
      </c>
      <c r="B14" s="20" t="s">
        <v>58</v>
      </c>
      <c r="C14" s="20" t="s">
        <v>59</v>
      </c>
      <c r="D14" s="12" t="n">
        <v>4055</v>
      </c>
      <c r="E14" s="12" t="n">
        <v>24</v>
      </c>
      <c r="F14" s="13" t="n">
        <v>0.0059</v>
      </c>
      <c r="G14" s="12" t="n">
        <v>183</v>
      </c>
      <c r="H14" s="13" t="n">
        <v>0.0451</v>
      </c>
      <c r="I14" s="12" t="n">
        <v>2280</v>
      </c>
      <c r="J14" s="13" t="n">
        <v>0.5623</v>
      </c>
    </row>
    <row r="15" customFormat="false" ht="17.25" hidden="false" customHeight="true" outlineLevel="0" collapsed="false">
      <c r="A15" s="20" t="s">
        <v>60</v>
      </c>
      <c r="B15" s="20" t="s">
        <v>61</v>
      </c>
      <c r="C15" s="20" t="s">
        <v>62</v>
      </c>
      <c r="D15" s="12" t="n">
        <v>598</v>
      </c>
      <c r="E15" s="12" t="n">
        <v>157</v>
      </c>
      <c r="F15" s="13" t="n">
        <v>0.2625</v>
      </c>
      <c r="G15" s="12" t="n">
        <v>65</v>
      </c>
      <c r="H15" s="13" t="n">
        <v>0.1087</v>
      </c>
      <c r="I15" s="12" t="n">
        <v>518</v>
      </c>
      <c r="J15" s="13" t="n">
        <v>0.8662</v>
      </c>
    </row>
    <row r="16" customFormat="false" ht="17.25" hidden="false" customHeight="true" outlineLevel="0" collapsed="false">
      <c r="A16" s="20" t="s">
        <v>55</v>
      </c>
      <c r="B16" s="20" t="s">
        <v>63</v>
      </c>
      <c r="C16" s="20" t="s">
        <v>64</v>
      </c>
      <c r="D16" s="12" t="n">
        <v>949</v>
      </c>
      <c r="E16" s="12" t="n">
        <v>523</v>
      </c>
      <c r="F16" s="13" t="n">
        <v>0.5511</v>
      </c>
      <c r="G16" s="12" t="n">
        <v>118</v>
      </c>
      <c r="H16" s="13" t="n">
        <v>0.1243</v>
      </c>
      <c r="I16" s="12" t="n">
        <v>835</v>
      </c>
      <c r="J16" s="13" t="n">
        <v>0.8799</v>
      </c>
    </row>
    <row r="17" customFormat="false" ht="17.25" hidden="false" customHeight="true" outlineLevel="0" collapsed="false">
      <c r="A17" s="20" t="s">
        <v>65</v>
      </c>
      <c r="B17" s="20" t="s">
        <v>66</v>
      </c>
      <c r="C17" s="20" t="s">
        <v>67</v>
      </c>
      <c r="D17" s="12" t="n">
        <v>562</v>
      </c>
      <c r="E17" s="12" t="n">
        <v>1</v>
      </c>
      <c r="F17" s="13" t="n">
        <v>0.0018</v>
      </c>
      <c r="G17" s="12" t="n">
        <v>65</v>
      </c>
      <c r="H17" s="13" t="n">
        <v>0.1157</v>
      </c>
      <c r="I17" s="12" t="n">
        <v>542</v>
      </c>
      <c r="J17" s="13" t="n">
        <v>0.9644</v>
      </c>
    </row>
    <row r="18" customFormat="false" ht="17.25" hidden="false" customHeight="true" outlineLevel="0" collapsed="false">
      <c r="A18" s="20" t="s">
        <v>30</v>
      </c>
      <c r="B18" s="20" t="s">
        <v>68</v>
      </c>
      <c r="C18" s="20" t="s">
        <v>69</v>
      </c>
      <c r="D18" s="12" t="n">
        <v>1007</v>
      </c>
      <c r="E18" s="12" t="n">
        <v>43</v>
      </c>
      <c r="F18" s="13" t="n">
        <v>0.0427</v>
      </c>
      <c r="G18" s="12" t="n">
        <v>114</v>
      </c>
      <c r="H18" s="13" t="n">
        <v>0.1132</v>
      </c>
      <c r="I18" s="12" t="n">
        <v>162</v>
      </c>
      <c r="J18" s="13" t="n">
        <v>0.1609</v>
      </c>
    </row>
    <row r="19" customFormat="false" ht="17.25" hidden="false" customHeight="true" outlineLevel="0" collapsed="false">
      <c r="A19" s="20" t="s">
        <v>27</v>
      </c>
      <c r="B19" s="20" t="s">
        <v>70</v>
      </c>
      <c r="C19" s="20" t="s">
        <v>71</v>
      </c>
      <c r="D19" s="12" t="n">
        <v>482</v>
      </c>
      <c r="E19" s="12" t="n">
        <v>86</v>
      </c>
      <c r="F19" s="13" t="n">
        <v>0.1784</v>
      </c>
      <c r="G19" s="12" t="n">
        <v>50</v>
      </c>
      <c r="H19" s="13" t="n">
        <v>0.1037</v>
      </c>
      <c r="I19" s="12" t="n">
        <v>456</v>
      </c>
      <c r="J19" s="13" t="n">
        <v>0.9461</v>
      </c>
    </row>
    <row r="20" customFormat="false" ht="17.25" hidden="false" customHeight="true" outlineLevel="0" collapsed="false">
      <c r="A20" s="20" t="s">
        <v>30</v>
      </c>
      <c r="B20" s="20" t="s">
        <v>72</v>
      </c>
      <c r="C20" s="20" t="s">
        <v>73</v>
      </c>
      <c r="D20" s="12" t="n">
        <v>454</v>
      </c>
      <c r="E20" s="12" t="n">
        <v>19</v>
      </c>
      <c r="F20" s="13" t="n">
        <v>0.0419</v>
      </c>
      <c r="G20" s="12" t="n">
        <v>41</v>
      </c>
      <c r="H20" s="13" t="n">
        <v>0.0903</v>
      </c>
      <c r="I20" s="12" t="n">
        <v>100</v>
      </c>
      <c r="J20" s="13" t="n">
        <v>0.2203</v>
      </c>
    </row>
    <row r="21" customFormat="false" ht="17.25" hidden="false" customHeight="true" outlineLevel="0" collapsed="false">
      <c r="A21" s="20" t="s">
        <v>60</v>
      </c>
      <c r="B21" s="20" t="s">
        <v>74</v>
      </c>
      <c r="C21" s="20" t="s">
        <v>75</v>
      </c>
      <c r="D21" s="12" t="n">
        <v>858</v>
      </c>
      <c r="E21" s="12" t="n">
        <v>310</v>
      </c>
      <c r="F21" s="13" t="n">
        <v>0.3613</v>
      </c>
      <c r="G21" s="12" t="n">
        <v>108</v>
      </c>
      <c r="H21" s="13" t="n">
        <v>0.1259</v>
      </c>
      <c r="I21" s="12" t="n">
        <v>772</v>
      </c>
      <c r="J21" s="13" t="n">
        <v>0.8998</v>
      </c>
    </row>
    <row r="22" customFormat="false" ht="17.25" hidden="false" customHeight="true" outlineLevel="0" collapsed="false">
      <c r="A22" s="20" t="s">
        <v>41</v>
      </c>
      <c r="B22" s="20" t="s">
        <v>76</v>
      </c>
      <c r="C22" s="20" t="s">
        <v>77</v>
      </c>
      <c r="D22" s="12" t="n">
        <v>308</v>
      </c>
      <c r="E22" s="12" t="n">
        <v>1</v>
      </c>
      <c r="F22" s="13" t="n">
        <v>0.0032</v>
      </c>
      <c r="G22" s="12" t="n">
        <v>36</v>
      </c>
      <c r="H22" s="13" t="n">
        <v>0.1169</v>
      </c>
      <c r="I22" s="12" t="n">
        <v>245</v>
      </c>
      <c r="J22" s="13" t="n">
        <v>0.7955</v>
      </c>
    </row>
    <row r="23" customFormat="false" ht="17.25" hidden="false" customHeight="true" outlineLevel="0" collapsed="false">
      <c r="A23" s="20" t="s">
        <v>33</v>
      </c>
      <c r="B23" s="20" t="s">
        <v>78</v>
      </c>
      <c r="C23" s="20" t="s">
        <v>79</v>
      </c>
      <c r="D23" s="12" t="n">
        <v>323</v>
      </c>
      <c r="E23" s="12" t="n">
        <v>9</v>
      </c>
      <c r="F23" s="13" t="n">
        <v>0.0279</v>
      </c>
      <c r="G23" s="12" t="n">
        <v>72</v>
      </c>
      <c r="H23" s="13" t="n">
        <v>0.2229</v>
      </c>
      <c r="I23" s="12" t="n">
        <v>309</v>
      </c>
      <c r="J23" s="13" t="n">
        <v>0.9567</v>
      </c>
    </row>
    <row r="24" customFormat="false" ht="17.25" hidden="false" customHeight="true" outlineLevel="0" collapsed="false">
      <c r="A24" s="20" t="s">
        <v>60</v>
      </c>
      <c r="B24" s="20" t="s">
        <v>80</v>
      </c>
      <c r="C24" s="20" t="s">
        <v>81</v>
      </c>
      <c r="D24" s="12" t="n">
        <v>154</v>
      </c>
      <c r="E24" s="12" t="n">
        <v>40</v>
      </c>
      <c r="F24" s="13" t="n">
        <v>0.2597</v>
      </c>
      <c r="G24" s="12" t="n">
        <v>24</v>
      </c>
      <c r="H24" s="13" t="n">
        <v>0.1558</v>
      </c>
      <c r="I24" s="12" t="n">
        <v>146</v>
      </c>
      <c r="J24" s="13" t="n">
        <v>0.9481</v>
      </c>
    </row>
    <row r="25" customFormat="false" ht="17.25" hidden="false" customHeight="true" outlineLevel="0" collapsed="false">
      <c r="A25" s="20" t="s">
        <v>38</v>
      </c>
      <c r="B25" s="20" t="s">
        <v>82</v>
      </c>
      <c r="C25" s="20" t="s">
        <v>83</v>
      </c>
      <c r="D25" s="12" t="n">
        <v>260</v>
      </c>
      <c r="E25" s="12" t="n">
        <v>1</v>
      </c>
      <c r="F25" s="13" t="n">
        <v>0.0038</v>
      </c>
      <c r="G25" s="12" t="n">
        <v>22</v>
      </c>
      <c r="H25" s="13" t="n">
        <v>0.0846</v>
      </c>
      <c r="I25" s="12" t="n">
        <v>177</v>
      </c>
      <c r="J25" s="13" t="n">
        <v>0.6808</v>
      </c>
    </row>
    <row r="26" customFormat="false" ht="17.25" hidden="false" customHeight="true" outlineLevel="0" collapsed="false">
      <c r="A26" s="20" t="s">
        <v>84</v>
      </c>
      <c r="B26" s="20" t="s">
        <v>85</v>
      </c>
      <c r="C26" s="20" t="s">
        <v>86</v>
      </c>
      <c r="D26" s="12" t="n">
        <v>507</v>
      </c>
      <c r="E26" s="12" t="n">
        <v>6</v>
      </c>
      <c r="F26" s="13" t="n">
        <v>0.0118</v>
      </c>
      <c r="G26" s="12" t="n">
        <v>86</v>
      </c>
      <c r="H26" s="13" t="n">
        <v>0.1696</v>
      </c>
      <c r="I26" s="12" t="n">
        <v>466</v>
      </c>
      <c r="J26" s="13" t="n">
        <v>0.9191</v>
      </c>
    </row>
    <row r="27" customFormat="false" ht="17.25" hidden="false" customHeight="true" outlineLevel="0" collapsed="false">
      <c r="A27" s="20" t="s">
        <v>87</v>
      </c>
      <c r="B27" s="20" t="s">
        <v>88</v>
      </c>
      <c r="C27" s="20" t="s">
        <v>89</v>
      </c>
      <c r="D27" s="12" t="n">
        <v>610</v>
      </c>
      <c r="E27" s="12"/>
      <c r="F27" s="13"/>
      <c r="G27" s="12" t="n">
        <v>49</v>
      </c>
      <c r="H27" s="13" t="n">
        <v>0.0803</v>
      </c>
      <c r="I27" s="12" t="n">
        <v>477</v>
      </c>
      <c r="J27" s="13" t="n">
        <v>0.782</v>
      </c>
    </row>
    <row r="28" customFormat="false" ht="17.25" hidden="false" customHeight="true" outlineLevel="0" collapsed="false">
      <c r="A28" s="20" t="s">
        <v>27</v>
      </c>
      <c r="B28" s="20" t="s">
        <v>90</v>
      </c>
      <c r="C28" s="20" t="s">
        <v>91</v>
      </c>
      <c r="D28" s="12" t="n">
        <v>565</v>
      </c>
      <c r="E28" s="12" t="n">
        <v>49</v>
      </c>
      <c r="F28" s="13" t="n">
        <v>0.0867</v>
      </c>
      <c r="G28" s="12" t="n">
        <v>40</v>
      </c>
      <c r="H28" s="13" t="n">
        <v>0.0708</v>
      </c>
      <c r="I28" s="12" t="n">
        <v>253</v>
      </c>
      <c r="J28" s="13" t="n">
        <v>0.4478</v>
      </c>
    </row>
    <row r="29" customFormat="false" ht="17.25" hidden="false" customHeight="true" outlineLevel="0" collapsed="false">
      <c r="A29" s="20" t="s">
        <v>92</v>
      </c>
      <c r="B29" s="20" t="s">
        <v>93</v>
      </c>
      <c r="C29" s="20" t="s">
        <v>94</v>
      </c>
      <c r="D29" s="12" t="n">
        <v>373</v>
      </c>
      <c r="E29" s="12" t="n">
        <v>2</v>
      </c>
      <c r="F29" s="13" t="n">
        <v>0.0054</v>
      </c>
      <c r="G29" s="12" t="n">
        <v>46</v>
      </c>
      <c r="H29" s="13" t="n">
        <v>0.1233</v>
      </c>
      <c r="I29" s="12" t="n">
        <v>330</v>
      </c>
      <c r="J29" s="13" t="n">
        <v>0.8847</v>
      </c>
    </row>
    <row r="30" customFormat="false" ht="17.25" hidden="false" customHeight="true" outlineLevel="0" collapsed="false">
      <c r="A30" s="20" t="s">
        <v>95</v>
      </c>
      <c r="B30" s="20" t="s">
        <v>96</v>
      </c>
      <c r="C30" s="20" t="s">
        <v>97</v>
      </c>
      <c r="D30" s="12" t="n">
        <v>244</v>
      </c>
      <c r="E30" s="12" t="n">
        <v>2</v>
      </c>
      <c r="F30" s="13" t="n">
        <v>0.0082</v>
      </c>
      <c r="G30" s="12" t="n">
        <v>7</v>
      </c>
      <c r="H30" s="13" t="n">
        <v>0.0287</v>
      </c>
      <c r="I30" s="12" t="n">
        <v>54</v>
      </c>
      <c r="J30" s="13" t="n">
        <v>0.2213</v>
      </c>
    </row>
    <row r="31" customFormat="false" ht="17.25" hidden="false" customHeight="true" outlineLevel="0" collapsed="false">
      <c r="A31" s="20" t="s">
        <v>95</v>
      </c>
      <c r="B31" s="20" t="s">
        <v>98</v>
      </c>
      <c r="C31" s="20" t="s">
        <v>99</v>
      </c>
      <c r="D31" s="12" t="n">
        <v>542</v>
      </c>
      <c r="E31" s="12" t="n">
        <v>2</v>
      </c>
      <c r="F31" s="13" t="n">
        <v>0.0037</v>
      </c>
      <c r="G31" s="12" t="n">
        <v>61</v>
      </c>
      <c r="H31" s="13" t="n">
        <v>0.1125</v>
      </c>
      <c r="I31" s="12" t="n">
        <v>426</v>
      </c>
      <c r="J31" s="13" t="n">
        <v>0.786</v>
      </c>
    </row>
    <row r="32" customFormat="false" ht="17.25" hidden="false" customHeight="true" outlineLevel="0" collapsed="false">
      <c r="A32" s="20" t="s">
        <v>38</v>
      </c>
      <c r="B32" s="20" t="s">
        <v>100</v>
      </c>
      <c r="C32" s="20" t="s">
        <v>101</v>
      </c>
      <c r="D32" s="12" t="n">
        <v>665</v>
      </c>
      <c r="E32" s="12" t="n">
        <v>167</v>
      </c>
      <c r="F32" s="13" t="n">
        <v>0.2511</v>
      </c>
      <c r="G32" s="12" t="n">
        <v>79</v>
      </c>
      <c r="H32" s="13" t="n">
        <v>0.1188</v>
      </c>
      <c r="I32" s="12" t="n">
        <v>642</v>
      </c>
      <c r="J32" s="13" t="n">
        <v>0.9654</v>
      </c>
    </row>
    <row r="33" customFormat="false" ht="17.25" hidden="false" customHeight="true" outlineLevel="0" collapsed="false">
      <c r="A33" s="20" t="s">
        <v>92</v>
      </c>
      <c r="B33" s="20" t="s">
        <v>102</v>
      </c>
      <c r="C33" s="20" t="s">
        <v>103</v>
      </c>
      <c r="D33" s="12" t="n">
        <v>360</v>
      </c>
      <c r="E33" s="12" t="n">
        <v>40</v>
      </c>
      <c r="F33" s="13" t="n">
        <v>0.1111</v>
      </c>
      <c r="G33" s="12" t="n">
        <v>70</v>
      </c>
      <c r="H33" s="13" t="n">
        <v>0.1944</v>
      </c>
      <c r="I33" s="12" t="n">
        <v>356</v>
      </c>
      <c r="J33" s="13" t="n">
        <v>0.9889</v>
      </c>
    </row>
    <row r="34" customFormat="false" ht="17.25" hidden="false" customHeight="true" outlineLevel="0" collapsed="false">
      <c r="A34" s="20" t="s">
        <v>38</v>
      </c>
      <c r="B34" s="20" t="s">
        <v>104</v>
      </c>
      <c r="C34" s="20" t="s">
        <v>105</v>
      </c>
      <c r="D34" s="12" t="n">
        <v>595</v>
      </c>
      <c r="E34" s="12" t="n">
        <v>3</v>
      </c>
      <c r="F34" s="13" t="n">
        <v>0.005</v>
      </c>
      <c r="G34" s="12" t="n">
        <v>68</v>
      </c>
      <c r="H34" s="13" t="n">
        <v>0.1143</v>
      </c>
      <c r="I34" s="12" t="n">
        <v>483</v>
      </c>
      <c r="J34" s="13" t="n">
        <v>0.8118</v>
      </c>
    </row>
    <row r="35" customFormat="false" ht="17.25" hidden="false" customHeight="true" outlineLevel="0" collapsed="false">
      <c r="A35" s="20" t="s">
        <v>55</v>
      </c>
      <c r="B35" s="20" t="s">
        <v>106</v>
      </c>
      <c r="C35" s="20" t="s">
        <v>107</v>
      </c>
      <c r="D35" s="12" t="n">
        <v>833</v>
      </c>
      <c r="E35" s="12" t="n">
        <v>151</v>
      </c>
      <c r="F35" s="13" t="n">
        <v>0.1813</v>
      </c>
      <c r="G35" s="12" t="n">
        <v>113</v>
      </c>
      <c r="H35" s="13" t="n">
        <v>0.1357</v>
      </c>
      <c r="I35" s="12" t="n">
        <v>398</v>
      </c>
      <c r="J35" s="13" t="n">
        <v>0.4778</v>
      </c>
    </row>
    <row r="36" customFormat="false" ht="17.25" hidden="false" customHeight="true" outlineLevel="0" collapsed="false">
      <c r="A36" s="20" t="s">
        <v>38</v>
      </c>
      <c r="B36" s="20" t="s">
        <v>108</v>
      </c>
      <c r="C36" s="20" t="s">
        <v>109</v>
      </c>
      <c r="D36" s="12" t="n">
        <v>320</v>
      </c>
      <c r="E36" s="12"/>
      <c r="F36" s="13"/>
      <c r="G36" s="12" t="n">
        <v>32</v>
      </c>
      <c r="H36" s="13" t="n">
        <v>0.1</v>
      </c>
      <c r="I36" s="12" t="n">
        <v>289</v>
      </c>
      <c r="J36" s="13" t="n">
        <v>0.9031</v>
      </c>
    </row>
    <row r="37" customFormat="false" ht="17.25" hidden="false" customHeight="true" outlineLevel="0" collapsed="false">
      <c r="A37" s="20" t="s">
        <v>92</v>
      </c>
      <c r="B37" s="20" t="s">
        <v>110</v>
      </c>
      <c r="C37" s="20" t="s">
        <v>111</v>
      </c>
      <c r="D37" s="12" t="n">
        <v>510</v>
      </c>
      <c r="E37" s="12" t="n">
        <v>18</v>
      </c>
      <c r="F37" s="13" t="n">
        <v>0.0353</v>
      </c>
      <c r="G37" s="12" t="n">
        <v>49</v>
      </c>
      <c r="H37" s="13" t="n">
        <v>0.0961</v>
      </c>
      <c r="I37" s="12" t="n">
        <v>439</v>
      </c>
      <c r="J37" s="13" t="n">
        <v>0.8608</v>
      </c>
    </row>
    <row r="38" customFormat="false" ht="17.25" hidden="false" customHeight="true" outlineLevel="0" collapsed="false">
      <c r="A38" s="20" t="s">
        <v>41</v>
      </c>
      <c r="B38" s="20" t="s">
        <v>112</v>
      </c>
      <c r="C38" s="20" t="s">
        <v>113</v>
      </c>
      <c r="D38" s="12" t="n">
        <v>486</v>
      </c>
      <c r="E38" s="12" t="n">
        <v>40</v>
      </c>
      <c r="F38" s="13" t="n">
        <v>0.0823</v>
      </c>
      <c r="G38" s="12" t="n">
        <v>83</v>
      </c>
      <c r="H38" s="13" t="n">
        <v>0.1708</v>
      </c>
      <c r="I38" s="12" t="n">
        <v>378</v>
      </c>
      <c r="J38" s="13" t="n">
        <v>0.7778</v>
      </c>
    </row>
    <row r="39" customFormat="false" ht="17.25" hidden="false" customHeight="true" outlineLevel="0" collapsed="false">
      <c r="A39" s="20" t="s">
        <v>33</v>
      </c>
      <c r="B39" s="20" t="s">
        <v>114</v>
      </c>
      <c r="C39" s="20" t="s">
        <v>115</v>
      </c>
      <c r="D39" s="12" t="n">
        <v>456</v>
      </c>
      <c r="E39" s="12" t="n">
        <v>165</v>
      </c>
      <c r="F39" s="13" t="n">
        <v>0.3618</v>
      </c>
      <c r="G39" s="12" t="n">
        <v>45</v>
      </c>
      <c r="H39" s="13" t="n">
        <v>0.0987</v>
      </c>
      <c r="I39" s="12" t="n">
        <v>327</v>
      </c>
      <c r="J39" s="13" t="n">
        <v>0.7171</v>
      </c>
    </row>
    <row r="40" customFormat="false" ht="17.25" hidden="false" customHeight="true" outlineLevel="0" collapsed="false">
      <c r="A40" s="20" t="s">
        <v>33</v>
      </c>
      <c r="B40" s="20" t="s">
        <v>116</v>
      </c>
      <c r="C40" s="20" t="s">
        <v>117</v>
      </c>
      <c r="D40" s="12" t="n">
        <v>165</v>
      </c>
      <c r="E40" s="12" t="n">
        <v>55</v>
      </c>
      <c r="F40" s="13" t="n">
        <v>0.3333</v>
      </c>
      <c r="G40" s="12" t="n">
        <v>37</v>
      </c>
      <c r="H40" s="13" t="n">
        <v>0.2242</v>
      </c>
      <c r="I40" s="12" t="n">
        <v>162</v>
      </c>
      <c r="J40" s="13" t="n">
        <v>0.9818</v>
      </c>
    </row>
    <row r="41" customFormat="false" ht="17.25" hidden="false" customHeight="true" outlineLevel="0" collapsed="false">
      <c r="A41" s="20" t="s">
        <v>33</v>
      </c>
      <c r="B41" s="20" t="s">
        <v>118</v>
      </c>
      <c r="C41" s="20" t="s">
        <v>119</v>
      </c>
      <c r="D41" s="12" t="n">
        <v>451</v>
      </c>
      <c r="E41" s="12" t="n">
        <v>127</v>
      </c>
      <c r="F41" s="13" t="n">
        <v>0.2816</v>
      </c>
      <c r="G41" s="12" t="n">
        <v>94</v>
      </c>
      <c r="H41" s="13" t="n">
        <v>0.2084</v>
      </c>
      <c r="I41" s="12" t="n">
        <v>431</v>
      </c>
      <c r="J41" s="13" t="n">
        <v>0.9557</v>
      </c>
    </row>
    <row r="42" customFormat="false" ht="17.25" hidden="false" customHeight="true" outlineLevel="0" collapsed="false">
      <c r="A42" s="20" t="s">
        <v>33</v>
      </c>
      <c r="B42" s="20" t="s">
        <v>120</v>
      </c>
      <c r="C42" s="20" t="s">
        <v>121</v>
      </c>
      <c r="D42" s="12" t="n">
        <v>532</v>
      </c>
      <c r="E42" s="12" t="n">
        <v>99</v>
      </c>
      <c r="F42" s="13" t="n">
        <v>0.1861</v>
      </c>
      <c r="G42" s="12" t="n">
        <v>62</v>
      </c>
      <c r="H42" s="13" t="n">
        <v>0.1165</v>
      </c>
      <c r="I42" s="12" t="n">
        <v>512</v>
      </c>
      <c r="J42" s="13" t="n">
        <v>0.9624</v>
      </c>
    </row>
    <row r="43" customFormat="false" ht="17.25" hidden="false" customHeight="true" outlineLevel="0" collapsed="false">
      <c r="A43" s="20" t="s">
        <v>30</v>
      </c>
      <c r="B43" s="20" t="s">
        <v>122</v>
      </c>
      <c r="C43" s="20" t="s">
        <v>123</v>
      </c>
      <c r="D43" s="12" t="n">
        <v>522</v>
      </c>
      <c r="E43" s="12" t="n">
        <v>13</v>
      </c>
      <c r="F43" s="13" t="n">
        <v>0.0249</v>
      </c>
      <c r="G43" s="12" t="n">
        <v>73</v>
      </c>
      <c r="H43" s="13" t="n">
        <v>0.1398</v>
      </c>
      <c r="I43" s="12" t="n">
        <v>80</v>
      </c>
      <c r="J43" s="13" t="n">
        <v>0.1533</v>
      </c>
    </row>
    <row r="44" customFormat="false" ht="17.25" hidden="false" customHeight="true" outlineLevel="0" collapsed="false">
      <c r="A44" s="20" t="s">
        <v>124</v>
      </c>
      <c r="B44" s="20" t="s">
        <v>125</v>
      </c>
      <c r="C44" s="20" t="s">
        <v>126</v>
      </c>
      <c r="D44" s="12" t="n">
        <v>102</v>
      </c>
      <c r="E44" s="12" t="n">
        <v>1</v>
      </c>
      <c r="F44" s="13" t="n">
        <v>0.0098</v>
      </c>
      <c r="G44" s="12" t="n">
        <v>20</v>
      </c>
      <c r="H44" s="13" t="n">
        <v>0.1961</v>
      </c>
      <c r="I44" s="12" t="n">
        <v>93</v>
      </c>
      <c r="J44" s="13" t="n">
        <v>0.9118</v>
      </c>
    </row>
    <row r="45" customFormat="false" ht="17.25" hidden="false" customHeight="true" outlineLevel="0" collapsed="false">
      <c r="A45" s="20" t="s">
        <v>124</v>
      </c>
      <c r="B45" s="20" t="s">
        <v>127</v>
      </c>
      <c r="C45" s="20" t="s">
        <v>128</v>
      </c>
      <c r="D45" s="12" t="n">
        <v>122</v>
      </c>
      <c r="E45" s="12" t="n">
        <v>1</v>
      </c>
      <c r="F45" s="13" t="n">
        <v>0.0082</v>
      </c>
      <c r="G45" s="12" t="n">
        <v>34</v>
      </c>
      <c r="H45" s="13" t="n">
        <v>0.2787</v>
      </c>
      <c r="I45" s="12" t="n">
        <v>119</v>
      </c>
      <c r="J45" s="13" t="n">
        <v>0.9754</v>
      </c>
    </row>
    <row r="46" customFormat="false" ht="17.25" hidden="false" customHeight="true" outlineLevel="0" collapsed="false">
      <c r="A46" s="20" t="s">
        <v>38</v>
      </c>
      <c r="B46" s="20" t="s">
        <v>129</v>
      </c>
      <c r="C46" s="20" t="s">
        <v>130</v>
      </c>
      <c r="D46" s="12" t="n">
        <v>332</v>
      </c>
      <c r="E46" s="12" t="n">
        <v>1</v>
      </c>
      <c r="F46" s="13" t="n">
        <v>0.003</v>
      </c>
      <c r="G46" s="12" t="n">
        <v>44</v>
      </c>
      <c r="H46" s="13" t="n">
        <v>0.1325</v>
      </c>
      <c r="I46" s="12" t="n">
        <v>297</v>
      </c>
      <c r="J46" s="13" t="n">
        <v>0.8946</v>
      </c>
    </row>
    <row r="47" customFormat="false" ht="17.25" hidden="false" customHeight="true" outlineLevel="0" collapsed="false">
      <c r="A47" s="20" t="s">
        <v>44</v>
      </c>
      <c r="B47" s="20" t="s">
        <v>131</v>
      </c>
      <c r="C47" s="20" t="s">
        <v>132</v>
      </c>
      <c r="D47" s="12" t="n">
        <v>790</v>
      </c>
      <c r="E47" s="12" t="n">
        <v>102</v>
      </c>
      <c r="F47" s="13" t="n">
        <v>0.1291</v>
      </c>
      <c r="G47" s="12" t="n">
        <v>69</v>
      </c>
      <c r="H47" s="13" t="n">
        <v>0.0873</v>
      </c>
      <c r="I47" s="12" t="n">
        <v>758</v>
      </c>
      <c r="J47" s="13" t="n">
        <v>0.9595</v>
      </c>
    </row>
    <row r="48" customFormat="false" ht="17.25" hidden="false" customHeight="true" outlineLevel="0" collapsed="false">
      <c r="A48" s="20" t="s">
        <v>133</v>
      </c>
      <c r="B48" s="20" t="s">
        <v>134</v>
      </c>
      <c r="C48" s="20" t="s">
        <v>135</v>
      </c>
      <c r="D48" s="12" t="n">
        <v>307</v>
      </c>
      <c r="E48" s="12" t="n">
        <v>6</v>
      </c>
      <c r="F48" s="13" t="n">
        <v>0.0195</v>
      </c>
      <c r="G48" s="12" t="n">
        <v>54</v>
      </c>
      <c r="H48" s="13" t="n">
        <v>0.1759</v>
      </c>
      <c r="I48" s="12" t="n">
        <v>292</v>
      </c>
      <c r="J48" s="13" t="n">
        <v>0.9511</v>
      </c>
    </row>
    <row r="49" customFormat="false" ht="17.25" hidden="false" customHeight="true" outlineLevel="0" collapsed="false">
      <c r="A49" s="20" t="s">
        <v>41</v>
      </c>
      <c r="B49" s="20" t="s">
        <v>136</v>
      </c>
      <c r="C49" s="20" t="s">
        <v>137</v>
      </c>
      <c r="D49" s="12" t="n">
        <v>355</v>
      </c>
      <c r="E49" s="12" t="n">
        <v>86</v>
      </c>
      <c r="F49" s="13" t="n">
        <v>0.2423</v>
      </c>
      <c r="G49" s="12" t="n">
        <v>154</v>
      </c>
      <c r="H49" s="13" t="n">
        <v>0.4338</v>
      </c>
      <c r="I49" s="12" t="n">
        <v>113</v>
      </c>
      <c r="J49" s="13" t="n">
        <v>0.3183</v>
      </c>
    </row>
    <row r="50" customFormat="false" ht="17.25" hidden="false" customHeight="true" outlineLevel="0" collapsed="false">
      <c r="A50" s="20" t="s">
        <v>124</v>
      </c>
      <c r="B50" s="20" t="s">
        <v>138</v>
      </c>
      <c r="C50" s="20" t="s">
        <v>139</v>
      </c>
      <c r="D50" s="12" t="n">
        <v>608</v>
      </c>
      <c r="E50" s="12" t="n">
        <v>330</v>
      </c>
      <c r="F50" s="13" t="n">
        <v>0.5428</v>
      </c>
      <c r="G50" s="12" t="n">
        <v>69</v>
      </c>
      <c r="H50" s="13" t="n">
        <v>0.1135</v>
      </c>
      <c r="I50" s="12" t="n">
        <v>392</v>
      </c>
      <c r="J50" s="13" t="n">
        <v>0.6447</v>
      </c>
    </row>
    <row r="51" customFormat="false" ht="17.25" hidden="false" customHeight="true" outlineLevel="0" collapsed="false">
      <c r="A51" s="20" t="s">
        <v>95</v>
      </c>
      <c r="B51" s="20" t="s">
        <v>140</v>
      </c>
      <c r="C51" s="20" t="s">
        <v>141</v>
      </c>
      <c r="D51" s="12" t="n">
        <v>1686</v>
      </c>
      <c r="E51" s="12" t="n">
        <v>262</v>
      </c>
      <c r="F51" s="13" t="n">
        <v>0.1554</v>
      </c>
      <c r="G51" s="12" t="n">
        <v>256</v>
      </c>
      <c r="H51" s="13" t="n">
        <v>0.1518</v>
      </c>
      <c r="I51" s="12" t="n">
        <v>1623</v>
      </c>
      <c r="J51" s="13" t="n">
        <v>0.9626</v>
      </c>
    </row>
    <row r="52" customFormat="false" ht="17.25" hidden="false" customHeight="true" outlineLevel="0" collapsed="false">
      <c r="A52" s="20" t="s">
        <v>92</v>
      </c>
      <c r="B52" s="20" t="s">
        <v>142</v>
      </c>
      <c r="C52" s="20" t="s">
        <v>143</v>
      </c>
      <c r="D52" s="12" t="n">
        <v>480</v>
      </c>
      <c r="E52" s="12" t="n">
        <v>1</v>
      </c>
      <c r="F52" s="13" t="n">
        <v>0.0021</v>
      </c>
      <c r="G52" s="12" t="n">
        <v>75</v>
      </c>
      <c r="H52" s="13" t="n">
        <v>0.1563</v>
      </c>
      <c r="I52" s="12" t="n">
        <v>450</v>
      </c>
      <c r="J52" s="13" t="n">
        <v>0.9375</v>
      </c>
    </row>
    <row r="53" customFormat="false" ht="17.25" hidden="false" customHeight="true" outlineLevel="0" collapsed="false">
      <c r="A53" s="20" t="s">
        <v>95</v>
      </c>
      <c r="B53" s="20" t="s">
        <v>144</v>
      </c>
      <c r="C53" s="20" t="s">
        <v>145</v>
      </c>
      <c r="D53" s="12" t="n">
        <v>566</v>
      </c>
      <c r="E53" s="12" t="n">
        <v>143</v>
      </c>
      <c r="F53" s="13" t="n">
        <v>0.2527</v>
      </c>
      <c r="G53" s="12" t="n">
        <v>74</v>
      </c>
      <c r="H53" s="13" t="n">
        <v>0.1307</v>
      </c>
      <c r="I53" s="12" t="n">
        <v>494</v>
      </c>
      <c r="J53" s="13" t="n">
        <v>0.8728</v>
      </c>
    </row>
    <row r="54" customFormat="false" ht="17.25" hidden="false" customHeight="true" outlineLevel="0" collapsed="false">
      <c r="A54" s="20" t="s">
        <v>33</v>
      </c>
      <c r="B54" s="20" t="s">
        <v>146</v>
      </c>
      <c r="C54" s="20" t="s">
        <v>147</v>
      </c>
      <c r="D54" s="12" t="n">
        <v>269</v>
      </c>
      <c r="E54" s="12"/>
      <c r="F54" s="13"/>
      <c r="G54" s="12" t="n">
        <v>24</v>
      </c>
      <c r="H54" s="13" t="n">
        <v>0.0892</v>
      </c>
      <c r="I54" s="12" t="n">
        <v>251</v>
      </c>
      <c r="J54" s="13" t="n">
        <v>0.9331</v>
      </c>
    </row>
    <row r="55" customFormat="false" ht="17.25" hidden="false" customHeight="true" outlineLevel="0" collapsed="false">
      <c r="A55" s="20" t="s">
        <v>33</v>
      </c>
      <c r="B55" s="20" t="s">
        <v>148</v>
      </c>
      <c r="C55" s="20" t="s">
        <v>149</v>
      </c>
      <c r="D55" s="12" t="n">
        <v>315</v>
      </c>
      <c r="E55" s="12"/>
      <c r="F55" s="13"/>
      <c r="G55" s="12" t="n">
        <v>37</v>
      </c>
      <c r="H55" s="13" t="n">
        <v>0.1175</v>
      </c>
      <c r="I55" s="12" t="n">
        <v>279</v>
      </c>
      <c r="J55" s="13" t="n">
        <v>0.8857</v>
      </c>
    </row>
    <row r="56" customFormat="false" ht="17.25" hidden="false" customHeight="true" outlineLevel="0" collapsed="false">
      <c r="A56" s="20" t="s">
        <v>33</v>
      </c>
      <c r="B56" s="20" t="s">
        <v>150</v>
      </c>
      <c r="C56" s="20" t="s">
        <v>151</v>
      </c>
      <c r="D56" s="12" t="n">
        <v>51</v>
      </c>
      <c r="E56" s="12"/>
      <c r="F56" s="13"/>
      <c r="G56" s="12" t="n">
        <v>12</v>
      </c>
      <c r="H56" s="13" t="n">
        <v>0.2353</v>
      </c>
      <c r="I56" s="12" t="n">
        <v>48</v>
      </c>
      <c r="J56" s="13" t="n">
        <v>0.9412</v>
      </c>
    </row>
    <row r="57" customFormat="false" ht="17.25" hidden="false" customHeight="true" outlineLevel="0" collapsed="false">
      <c r="A57" s="20" t="s">
        <v>87</v>
      </c>
      <c r="B57" s="20" t="s">
        <v>152</v>
      </c>
      <c r="C57" s="20" t="s">
        <v>153</v>
      </c>
      <c r="D57" s="12" t="n">
        <v>348</v>
      </c>
      <c r="E57" s="12" t="n">
        <v>12</v>
      </c>
      <c r="F57" s="13" t="n">
        <v>0.0345</v>
      </c>
      <c r="G57" s="12" t="n">
        <v>34</v>
      </c>
      <c r="H57" s="13" t="n">
        <v>0.0977</v>
      </c>
      <c r="I57" s="12" t="n">
        <v>282</v>
      </c>
      <c r="J57" s="13" t="n">
        <v>0.8103</v>
      </c>
    </row>
    <row r="58" customFormat="false" ht="17.25" hidden="false" customHeight="true" outlineLevel="0" collapsed="false">
      <c r="A58" s="20" t="s">
        <v>41</v>
      </c>
      <c r="B58" s="20" t="s">
        <v>154</v>
      </c>
      <c r="C58" s="20" t="s">
        <v>155</v>
      </c>
      <c r="D58" s="12" t="n">
        <v>163</v>
      </c>
      <c r="E58" s="12" t="n">
        <v>71</v>
      </c>
      <c r="F58" s="13" t="n">
        <v>0.4356</v>
      </c>
      <c r="G58" s="12" t="n">
        <v>138</v>
      </c>
      <c r="H58" s="13" t="n">
        <v>0.8466</v>
      </c>
      <c r="I58" s="12" t="n">
        <v>106</v>
      </c>
      <c r="J58" s="13" t="n">
        <v>0.6503</v>
      </c>
    </row>
    <row r="59" customFormat="false" ht="17.25" hidden="false" customHeight="true" outlineLevel="0" collapsed="false">
      <c r="A59" s="20" t="s">
        <v>50</v>
      </c>
      <c r="B59" s="20" t="s">
        <v>156</v>
      </c>
      <c r="C59" s="20" t="s">
        <v>157</v>
      </c>
      <c r="D59" s="12" t="n">
        <v>359</v>
      </c>
      <c r="E59" s="12" t="n">
        <v>28</v>
      </c>
      <c r="F59" s="13" t="n">
        <v>0.078</v>
      </c>
      <c r="G59" s="12" t="n">
        <v>97</v>
      </c>
      <c r="H59" s="13" t="n">
        <v>0.2702</v>
      </c>
      <c r="I59" s="12" t="n">
        <v>332</v>
      </c>
      <c r="J59" s="13" t="n">
        <v>0.9248</v>
      </c>
    </row>
    <row r="60" customFormat="false" ht="17.25" hidden="false" customHeight="true" outlineLevel="0" collapsed="false">
      <c r="A60" s="20" t="s">
        <v>87</v>
      </c>
      <c r="B60" s="20" t="s">
        <v>158</v>
      </c>
      <c r="C60" s="20" t="s">
        <v>159</v>
      </c>
      <c r="D60" s="12" t="n">
        <v>384</v>
      </c>
      <c r="E60" s="12" t="n">
        <v>29</v>
      </c>
      <c r="F60" s="13" t="n">
        <v>0.0755</v>
      </c>
      <c r="G60" s="12" t="n">
        <v>56</v>
      </c>
      <c r="H60" s="13" t="n">
        <v>0.1458</v>
      </c>
      <c r="I60" s="12" t="n">
        <v>284</v>
      </c>
      <c r="J60" s="13" t="n">
        <v>0.7396</v>
      </c>
    </row>
    <row r="61" customFormat="false" ht="17.25" hidden="false" customHeight="true" outlineLevel="0" collapsed="false">
      <c r="A61" s="20" t="s">
        <v>84</v>
      </c>
      <c r="B61" s="20" t="s">
        <v>160</v>
      </c>
      <c r="C61" s="20" t="s">
        <v>161</v>
      </c>
      <c r="D61" s="12" t="n">
        <v>589</v>
      </c>
      <c r="E61" s="12" t="n">
        <v>134</v>
      </c>
      <c r="F61" s="13" t="n">
        <v>0.2275</v>
      </c>
      <c r="G61" s="12" t="n">
        <v>82</v>
      </c>
      <c r="H61" s="13" t="n">
        <v>0.1392</v>
      </c>
      <c r="I61" s="12" t="n">
        <v>525</v>
      </c>
      <c r="J61" s="13" t="n">
        <v>0.8913</v>
      </c>
    </row>
    <row r="62" customFormat="false" ht="17.25" hidden="false" customHeight="true" outlineLevel="0" collapsed="false">
      <c r="A62" s="20" t="s">
        <v>44</v>
      </c>
      <c r="B62" s="20" t="s">
        <v>162</v>
      </c>
      <c r="C62" s="20" t="s">
        <v>163</v>
      </c>
      <c r="D62" s="12" t="n">
        <v>518</v>
      </c>
      <c r="E62" s="12" t="n">
        <v>209</v>
      </c>
      <c r="F62" s="13" t="n">
        <v>0.4035</v>
      </c>
      <c r="G62" s="12" t="n">
        <v>44</v>
      </c>
      <c r="H62" s="13" t="n">
        <v>0.0849</v>
      </c>
      <c r="I62" s="12" t="n">
        <v>473</v>
      </c>
      <c r="J62" s="13" t="n">
        <v>0.9131</v>
      </c>
    </row>
    <row r="63" customFormat="false" ht="17.25" hidden="false" customHeight="true" outlineLevel="0" collapsed="false">
      <c r="A63" s="20" t="s">
        <v>33</v>
      </c>
      <c r="B63" s="20" t="s">
        <v>164</v>
      </c>
      <c r="C63" s="20" t="s">
        <v>165</v>
      </c>
      <c r="D63" s="12" t="n">
        <v>472</v>
      </c>
      <c r="E63" s="12" t="n">
        <v>1</v>
      </c>
      <c r="F63" s="13" t="n">
        <v>0.0021</v>
      </c>
      <c r="G63" s="12" t="n">
        <v>55</v>
      </c>
      <c r="H63" s="13" t="n">
        <v>0.1165</v>
      </c>
      <c r="I63" s="12" t="n">
        <v>423</v>
      </c>
      <c r="J63" s="13" t="n">
        <v>0.8962</v>
      </c>
    </row>
    <row r="64" customFormat="false" ht="17.25" hidden="false" customHeight="true" outlineLevel="0" collapsed="false">
      <c r="A64" s="20" t="s">
        <v>50</v>
      </c>
      <c r="B64" s="20" t="s">
        <v>166</v>
      </c>
      <c r="C64" s="20" t="s">
        <v>167</v>
      </c>
      <c r="D64" s="12" t="n">
        <v>448</v>
      </c>
      <c r="E64" s="12" t="n">
        <v>8</v>
      </c>
      <c r="F64" s="13" t="n">
        <v>0.0179</v>
      </c>
      <c r="G64" s="12" t="n">
        <v>62</v>
      </c>
      <c r="H64" s="13" t="n">
        <v>0.1384</v>
      </c>
      <c r="I64" s="12" t="n">
        <v>418</v>
      </c>
      <c r="J64" s="13" t="n">
        <v>0.933</v>
      </c>
    </row>
    <row r="65" customFormat="false" ht="17.25" hidden="false" customHeight="true" outlineLevel="0" collapsed="false">
      <c r="A65" s="20" t="s">
        <v>95</v>
      </c>
      <c r="B65" s="20" t="s">
        <v>168</v>
      </c>
      <c r="C65" s="20" t="s">
        <v>169</v>
      </c>
      <c r="D65" s="12" t="n">
        <v>552</v>
      </c>
      <c r="E65" s="12" t="n">
        <v>5</v>
      </c>
      <c r="F65" s="13" t="n">
        <v>0.0091</v>
      </c>
      <c r="G65" s="12" t="n">
        <v>70</v>
      </c>
      <c r="H65" s="13" t="n">
        <v>0.1268</v>
      </c>
      <c r="I65" s="12" t="n">
        <v>488</v>
      </c>
      <c r="J65" s="13" t="n">
        <v>0.8841</v>
      </c>
    </row>
    <row r="66" customFormat="false" ht="17.25" hidden="false" customHeight="true" outlineLevel="0" collapsed="false">
      <c r="A66" s="20" t="s">
        <v>38</v>
      </c>
      <c r="B66" s="20" t="s">
        <v>170</v>
      </c>
      <c r="C66" s="20" t="s">
        <v>171</v>
      </c>
      <c r="D66" s="12" t="n">
        <v>535</v>
      </c>
      <c r="E66" s="12" t="n">
        <v>2</v>
      </c>
      <c r="F66" s="13" t="n">
        <v>0.0037</v>
      </c>
      <c r="G66" s="12" t="n">
        <v>73</v>
      </c>
      <c r="H66" s="13" t="n">
        <v>0.1364</v>
      </c>
      <c r="I66" s="12" t="n">
        <v>448</v>
      </c>
      <c r="J66" s="13" t="n">
        <v>0.8374</v>
      </c>
    </row>
    <row r="67" customFormat="false" ht="17.25" hidden="false" customHeight="true" outlineLevel="0" collapsed="false">
      <c r="A67" s="20" t="s">
        <v>44</v>
      </c>
      <c r="B67" s="20" t="s">
        <v>172</v>
      </c>
      <c r="C67" s="20" t="s">
        <v>173</v>
      </c>
      <c r="D67" s="12" t="n">
        <v>808</v>
      </c>
      <c r="E67" s="12" t="n">
        <v>455</v>
      </c>
      <c r="F67" s="13" t="n">
        <v>0.5631</v>
      </c>
      <c r="G67" s="12" t="n">
        <v>110</v>
      </c>
      <c r="H67" s="13" t="n">
        <v>0.1361</v>
      </c>
      <c r="I67" s="12" t="n">
        <v>720</v>
      </c>
      <c r="J67" s="13" t="n">
        <v>0.8911</v>
      </c>
    </row>
    <row r="68" customFormat="false" ht="17.25" hidden="false" customHeight="true" outlineLevel="0" collapsed="false">
      <c r="A68" s="20" t="s">
        <v>133</v>
      </c>
      <c r="B68" s="20" t="s">
        <v>174</v>
      </c>
      <c r="C68" s="20" t="s">
        <v>175</v>
      </c>
      <c r="D68" s="12" t="n">
        <v>15</v>
      </c>
      <c r="E68" s="12"/>
      <c r="F68" s="13"/>
      <c r="G68" s="12" t="n">
        <v>3</v>
      </c>
      <c r="H68" s="13" t="n">
        <v>0.2</v>
      </c>
      <c r="I68" s="12" t="n">
        <v>15</v>
      </c>
      <c r="J68" s="13" t="n">
        <v>1</v>
      </c>
    </row>
    <row r="69" customFormat="false" ht="17.25" hidden="false" customHeight="true" outlineLevel="0" collapsed="false">
      <c r="A69" s="20" t="s">
        <v>133</v>
      </c>
      <c r="B69" s="20" t="s">
        <v>176</v>
      </c>
      <c r="C69" s="20" t="s">
        <v>177</v>
      </c>
      <c r="D69" s="12" t="n">
        <v>1</v>
      </c>
      <c r="E69" s="12"/>
      <c r="F69" s="13"/>
      <c r="G69" s="12"/>
      <c r="H69" s="13"/>
      <c r="I69" s="12" t="n">
        <v>1</v>
      </c>
      <c r="J69" s="13" t="n">
        <v>1</v>
      </c>
    </row>
    <row r="70" customFormat="false" ht="17.25" hidden="false" customHeight="true" outlineLevel="0" collapsed="false">
      <c r="A70" s="20" t="s">
        <v>133</v>
      </c>
      <c r="B70" s="20" t="s">
        <v>178</v>
      </c>
      <c r="C70" s="20" t="s">
        <v>179</v>
      </c>
      <c r="D70" s="12" t="n">
        <v>10</v>
      </c>
      <c r="E70" s="12"/>
      <c r="F70" s="13"/>
      <c r="G70" s="12" t="n">
        <v>6</v>
      </c>
      <c r="H70" s="13" t="n">
        <v>0.6</v>
      </c>
      <c r="I70" s="12" t="n">
        <v>10</v>
      </c>
      <c r="J70" s="13" t="n">
        <v>1</v>
      </c>
    </row>
    <row r="71" customFormat="false" ht="17.25" hidden="false" customHeight="true" outlineLevel="0" collapsed="false">
      <c r="A71" s="20" t="s">
        <v>133</v>
      </c>
      <c r="B71" s="20" t="s">
        <v>180</v>
      </c>
      <c r="C71" s="20" t="s">
        <v>181</v>
      </c>
      <c r="D71" s="12" t="n">
        <v>14</v>
      </c>
      <c r="E71" s="12"/>
      <c r="F71" s="13"/>
      <c r="G71" s="12" t="n">
        <v>3</v>
      </c>
      <c r="H71" s="13" t="n">
        <v>0.2143</v>
      </c>
      <c r="I71" s="12" t="n">
        <v>13</v>
      </c>
      <c r="J71" s="13" t="n">
        <v>0.9286</v>
      </c>
    </row>
    <row r="72" customFormat="false" ht="17.25" hidden="false" customHeight="true" outlineLevel="0" collapsed="false">
      <c r="A72" s="20" t="s">
        <v>55</v>
      </c>
      <c r="B72" s="20" t="s">
        <v>182</v>
      </c>
      <c r="C72" s="20" t="s">
        <v>183</v>
      </c>
      <c r="D72" s="12" t="n">
        <v>2002</v>
      </c>
      <c r="E72" s="12" t="n">
        <v>347</v>
      </c>
      <c r="F72" s="13" t="n">
        <v>0.1733</v>
      </c>
      <c r="G72" s="12" t="n">
        <v>382</v>
      </c>
      <c r="H72" s="13" t="n">
        <v>0.1908</v>
      </c>
      <c r="I72" s="12" t="n">
        <v>1837</v>
      </c>
      <c r="J72" s="13" t="n">
        <v>0.9176</v>
      </c>
    </row>
    <row r="73" customFormat="false" ht="17.25" hidden="false" customHeight="true" outlineLevel="0" collapsed="false">
      <c r="A73" s="20" t="s">
        <v>30</v>
      </c>
      <c r="B73" s="20" t="s">
        <v>184</v>
      </c>
      <c r="C73" s="20" t="s">
        <v>185</v>
      </c>
      <c r="D73" s="12" t="n">
        <v>653</v>
      </c>
      <c r="E73" s="12" t="n">
        <v>240</v>
      </c>
      <c r="F73" s="13" t="n">
        <v>0.3675</v>
      </c>
      <c r="G73" s="12" t="n">
        <v>87</v>
      </c>
      <c r="H73" s="13" t="n">
        <v>0.1332</v>
      </c>
      <c r="I73" s="12" t="n">
        <v>551</v>
      </c>
      <c r="J73" s="13" t="n">
        <v>0.8438</v>
      </c>
    </row>
    <row r="74" customFormat="false" ht="17.25" hidden="false" customHeight="true" outlineLevel="0" collapsed="false">
      <c r="A74" s="20" t="s">
        <v>92</v>
      </c>
      <c r="B74" s="20" t="s">
        <v>186</v>
      </c>
      <c r="C74" s="20" t="s">
        <v>187</v>
      </c>
      <c r="D74" s="12" t="n">
        <v>333</v>
      </c>
      <c r="E74" s="12" t="n">
        <v>3</v>
      </c>
      <c r="F74" s="13" t="n">
        <v>0.009</v>
      </c>
      <c r="G74" s="12" t="n">
        <v>82</v>
      </c>
      <c r="H74" s="13" t="n">
        <v>0.2462</v>
      </c>
      <c r="I74" s="12" t="n">
        <v>292</v>
      </c>
      <c r="J74" s="13" t="n">
        <v>0.8769</v>
      </c>
    </row>
    <row r="75" customFormat="false" ht="17.25" hidden="false" customHeight="true" outlineLevel="0" collapsed="false">
      <c r="A75" s="20" t="s">
        <v>41</v>
      </c>
      <c r="B75" s="20" t="s">
        <v>188</v>
      </c>
      <c r="C75" s="20" t="s">
        <v>189</v>
      </c>
      <c r="D75" s="12" t="n">
        <v>479</v>
      </c>
      <c r="E75" s="12" t="n">
        <v>7</v>
      </c>
      <c r="F75" s="13" t="n">
        <v>0.0146</v>
      </c>
      <c r="G75" s="12" t="n">
        <v>80</v>
      </c>
      <c r="H75" s="13" t="n">
        <v>0.167</v>
      </c>
      <c r="I75" s="12" t="n">
        <v>412</v>
      </c>
      <c r="J75" s="13" t="n">
        <v>0.8601</v>
      </c>
    </row>
    <row r="76" customFormat="false" ht="17.25" hidden="false" customHeight="true" outlineLevel="0" collapsed="false">
      <c r="A76" s="20" t="s">
        <v>87</v>
      </c>
      <c r="B76" s="20" t="s">
        <v>190</v>
      </c>
      <c r="C76" s="20" t="s">
        <v>191</v>
      </c>
      <c r="D76" s="12" t="n">
        <v>386</v>
      </c>
      <c r="E76" s="12" t="n">
        <v>6</v>
      </c>
      <c r="F76" s="13" t="n">
        <v>0.0155</v>
      </c>
      <c r="G76" s="12" t="n">
        <v>71</v>
      </c>
      <c r="H76" s="13" t="n">
        <v>0.1839</v>
      </c>
      <c r="I76" s="12" t="n">
        <v>329</v>
      </c>
      <c r="J76" s="13" t="n">
        <v>0.8523</v>
      </c>
    </row>
    <row r="77" customFormat="false" ht="17.25" hidden="false" customHeight="true" outlineLevel="0" collapsed="false">
      <c r="A77" s="20" t="s">
        <v>33</v>
      </c>
      <c r="B77" s="20" t="s">
        <v>192</v>
      </c>
      <c r="C77" s="20" t="s">
        <v>193</v>
      </c>
      <c r="D77" s="12" t="n">
        <v>1098</v>
      </c>
      <c r="E77" s="12" t="n">
        <v>163</v>
      </c>
      <c r="F77" s="13" t="n">
        <v>0.1485</v>
      </c>
      <c r="G77" s="12" t="n">
        <v>194</v>
      </c>
      <c r="H77" s="13" t="n">
        <v>0.1767</v>
      </c>
      <c r="I77" s="12" t="n">
        <v>995</v>
      </c>
      <c r="J77" s="13" t="n">
        <v>0.9062</v>
      </c>
    </row>
    <row r="78" customFormat="false" ht="17.25" hidden="false" customHeight="true" outlineLevel="0" collapsed="false">
      <c r="A78" s="20" t="s">
        <v>33</v>
      </c>
      <c r="B78" s="20" t="s">
        <v>194</v>
      </c>
      <c r="C78" s="20" t="s">
        <v>195</v>
      </c>
      <c r="D78" s="12" t="n">
        <v>521</v>
      </c>
      <c r="E78" s="12"/>
      <c r="F78" s="13"/>
      <c r="G78" s="12" t="n">
        <v>69</v>
      </c>
      <c r="H78" s="13" t="n">
        <v>0.1324</v>
      </c>
      <c r="I78" s="12" t="n">
        <v>471</v>
      </c>
      <c r="J78" s="13" t="n">
        <v>0.904</v>
      </c>
    </row>
    <row r="79" customFormat="false" ht="17.25" hidden="false" customHeight="true" outlineLevel="0" collapsed="false">
      <c r="A79" s="20" t="s">
        <v>95</v>
      </c>
      <c r="B79" s="20" t="s">
        <v>196</v>
      </c>
      <c r="C79" s="20" t="s">
        <v>197</v>
      </c>
      <c r="D79" s="12" t="n">
        <v>983</v>
      </c>
      <c r="E79" s="12" t="n">
        <v>464</v>
      </c>
      <c r="F79" s="13" t="n">
        <v>0.472</v>
      </c>
      <c r="G79" s="12" t="n">
        <v>98</v>
      </c>
      <c r="H79" s="13" t="n">
        <v>0.0997</v>
      </c>
      <c r="I79" s="12" t="n">
        <v>939</v>
      </c>
      <c r="J79" s="13" t="n">
        <v>0.9552</v>
      </c>
    </row>
    <row r="80" customFormat="false" ht="17.25" hidden="false" customHeight="true" outlineLevel="0" collapsed="false">
      <c r="A80" s="20" t="s">
        <v>124</v>
      </c>
      <c r="B80" s="20" t="s">
        <v>198</v>
      </c>
      <c r="C80" s="20" t="s">
        <v>199</v>
      </c>
      <c r="D80" s="12" t="n">
        <v>1455</v>
      </c>
      <c r="E80" s="12" t="n">
        <v>86</v>
      </c>
      <c r="F80" s="13" t="n">
        <v>0.0591</v>
      </c>
      <c r="G80" s="12" t="n">
        <v>165</v>
      </c>
      <c r="H80" s="13" t="n">
        <v>0.1134</v>
      </c>
      <c r="I80" s="12" t="n">
        <v>1382</v>
      </c>
      <c r="J80" s="13" t="n">
        <v>0.9498</v>
      </c>
    </row>
    <row r="81" customFormat="false" ht="17.25" hidden="false" customHeight="true" outlineLevel="0" collapsed="false">
      <c r="A81" s="20" t="s">
        <v>60</v>
      </c>
      <c r="B81" s="20" t="s">
        <v>200</v>
      </c>
      <c r="C81" s="20" t="s">
        <v>201</v>
      </c>
      <c r="D81" s="12" t="n">
        <v>324</v>
      </c>
      <c r="E81" s="12" t="n">
        <v>1</v>
      </c>
      <c r="F81" s="13" t="n">
        <v>0.0031</v>
      </c>
      <c r="G81" s="12" t="n">
        <v>38</v>
      </c>
      <c r="H81" s="13" t="n">
        <v>0.1173</v>
      </c>
      <c r="I81" s="12" t="n">
        <v>281</v>
      </c>
      <c r="J81" s="13" t="n">
        <v>0.8673</v>
      </c>
    </row>
    <row r="82" customFormat="false" ht="17.25" hidden="false" customHeight="true" outlineLevel="0" collapsed="false">
      <c r="A82" s="20" t="s">
        <v>202</v>
      </c>
      <c r="B82" s="20" t="s">
        <v>203</v>
      </c>
      <c r="C82" s="20" t="s">
        <v>204</v>
      </c>
      <c r="D82" s="12" t="n">
        <v>479</v>
      </c>
      <c r="E82" s="12" t="n">
        <v>233</v>
      </c>
      <c r="F82" s="13" t="n">
        <v>0.4864</v>
      </c>
      <c r="G82" s="12" t="n">
        <v>96</v>
      </c>
      <c r="H82" s="13" t="n">
        <v>0.2004</v>
      </c>
      <c r="I82" s="12" t="n">
        <v>438</v>
      </c>
      <c r="J82" s="13" t="n">
        <v>0.9144</v>
      </c>
    </row>
    <row r="83" customFormat="false" ht="17.25" hidden="false" customHeight="true" outlineLevel="0" collapsed="false">
      <c r="A83" s="20" t="s">
        <v>41</v>
      </c>
      <c r="B83" s="20" t="s">
        <v>205</v>
      </c>
      <c r="C83" s="20" t="s">
        <v>206</v>
      </c>
      <c r="D83" s="12" t="n">
        <v>1038</v>
      </c>
      <c r="E83" s="12" t="n">
        <v>227</v>
      </c>
      <c r="F83" s="13" t="n">
        <v>0.2187</v>
      </c>
      <c r="G83" s="12" t="n">
        <v>157</v>
      </c>
      <c r="H83" s="13" t="n">
        <v>0.1513</v>
      </c>
      <c r="I83" s="12" t="n">
        <v>903</v>
      </c>
      <c r="J83" s="13" t="n">
        <v>0.8699</v>
      </c>
    </row>
    <row r="84" customFormat="false" ht="17.25" hidden="false" customHeight="true" outlineLevel="0" collapsed="false">
      <c r="A84" s="20" t="s">
        <v>92</v>
      </c>
      <c r="B84" s="20" t="s">
        <v>207</v>
      </c>
      <c r="C84" s="20" t="s">
        <v>208</v>
      </c>
      <c r="D84" s="12" t="n">
        <v>274</v>
      </c>
      <c r="E84" s="12" t="n">
        <v>1</v>
      </c>
      <c r="F84" s="13" t="n">
        <v>0.0036</v>
      </c>
      <c r="G84" s="12" t="n">
        <v>31</v>
      </c>
      <c r="H84" s="13" t="n">
        <v>0.1131</v>
      </c>
      <c r="I84" s="12" t="n">
        <v>215</v>
      </c>
      <c r="J84" s="13" t="n">
        <v>0.7847</v>
      </c>
    </row>
    <row r="85" customFormat="false" ht="17.25" hidden="false" customHeight="true" outlineLevel="0" collapsed="false">
      <c r="A85" s="20" t="s">
        <v>87</v>
      </c>
      <c r="B85" s="20" t="s">
        <v>209</v>
      </c>
      <c r="C85" s="20" t="s">
        <v>210</v>
      </c>
      <c r="D85" s="12" t="n">
        <v>343</v>
      </c>
      <c r="E85" s="12" t="n">
        <v>2</v>
      </c>
      <c r="F85" s="13" t="n">
        <v>0.0058</v>
      </c>
      <c r="G85" s="12" t="n">
        <v>51</v>
      </c>
      <c r="H85" s="13" t="n">
        <v>0.1487</v>
      </c>
      <c r="I85" s="12" t="n">
        <v>301</v>
      </c>
      <c r="J85" s="13" t="n">
        <v>0.8776</v>
      </c>
    </row>
    <row r="86" customFormat="false" ht="17.25" hidden="false" customHeight="true" outlineLevel="0" collapsed="false">
      <c r="A86" s="20" t="s">
        <v>27</v>
      </c>
      <c r="B86" s="20" t="s">
        <v>211</v>
      </c>
      <c r="C86" s="20" t="s">
        <v>212</v>
      </c>
      <c r="D86" s="12" t="n">
        <v>496</v>
      </c>
      <c r="E86" s="12" t="n">
        <v>109</v>
      </c>
      <c r="F86" s="13" t="n">
        <v>0.2198</v>
      </c>
      <c r="G86" s="12" t="n">
        <v>55</v>
      </c>
      <c r="H86" s="13" t="n">
        <v>0.1109</v>
      </c>
      <c r="I86" s="12" t="n">
        <v>423</v>
      </c>
      <c r="J86" s="13" t="n">
        <v>0.8528</v>
      </c>
    </row>
    <row r="87" customFormat="false" ht="17.25" hidden="false" customHeight="true" outlineLevel="0" collapsed="false">
      <c r="A87" s="20" t="s">
        <v>38</v>
      </c>
      <c r="B87" s="20" t="s">
        <v>213</v>
      </c>
      <c r="C87" s="20" t="s">
        <v>214</v>
      </c>
      <c r="D87" s="12" t="n">
        <v>277</v>
      </c>
      <c r="E87" s="12" t="n">
        <v>5</v>
      </c>
      <c r="F87" s="13" t="n">
        <v>0.0181</v>
      </c>
      <c r="G87" s="12" t="n">
        <v>42</v>
      </c>
      <c r="H87" s="13" t="n">
        <v>0.1516</v>
      </c>
      <c r="I87" s="12" t="n">
        <v>229</v>
      </c>
      <c r="J87" s="13" t="n">
        <v>0.8267</v>
      </c>
    </row>
    <row r="88" customFormat="false" ht="17.25" hidden="false" customHeight="true" outlineLevel="0" collapsed="false">
      <c r="A88" s="20" t="s">
        <v>124</v>
      </c>
      <c r="B88" s="20" t="s">
        <v>215</v>
      </c>
      <c r="C88" s="20" t="s">
        <v>216</v>
      </c>
      <c r="D88" s="12" t="n">
        <v>1545</v>
      </c>
      <c r="E88" s="12" t="n">
        <v>230</v>
      </c>
      <c r="F88" s="13" t="n">
        <v>0.1489</v>
      </c>
      <c r="G88" s="12" t="n">
        <v>272</v>
      </c>
      <c r="H88" s="13" t="n">
        <v>0.1761</v>
      </c>
      <c r="I88" s="12" t="n">
        <v>1395</v>
      </c>
      <c r="J88" s="13" t="n">
        <v>0.9029</v>
      </c>
    </row>
    <row r="89" customFormat="false" ht="17.25" hidden="false" customHeight="true" outlineLevel="0" collapsed="false">
      <c r="A89" s="20" t="s">
        <v>30</v>
      </c>
      <c r="B89" s="20" t="s">
        <v>217</v>
      </c>
      <c r="C89" s="20" t="s">
        <v>218</v>
      </c>
      <c r="D89" s="12" t="n">
        <v>512</v>
      </c>
      <c r="E89" s="12" t="n">
        <v>215</v>
      </c>
      <c r="F89" s="13" t="n">
        <v>0.4199</v>
      </c>
      <c r="G89" s="12" t="n">
        <v>81</v>
      </c>
      <c r="H89" s="13" t="n">
        <v>0.1582</v>
      </c>
      <c r="I89" s="12" t="n">
        <v>440</v>
      </c>
      <c r="J89" s="13" t="n">
        <v>0.8594</v>
      </c>
    </row>
    <row r="90" customFormat="false" ht="17.25" hidden="false" customHeight="true" outlineLevel="0" collapsed="false">
      <c r="A90" s="20" t="s">
        <v>92</v>
      </c>
      <c r="B90" s="20" t="s">
        <v>219</v>
      </c>
      <c r="C90" s="20" t="s">
        <v>220</v>
      </c>
      <c r="D90" s="12" t="n">
        <v>338</v>
      </c>
      <c r="E90" s="12" t="n">
        <v>7</v>
      </c>
      <c r="F90" s="13" t="n">
        <v>0.0207</v>
      </c>
      <c r="G90" s="12" t="n">
        <v>37</v>
      </c>
      <c r="H90" s="13" t="n">
        <v>0.1095</v>
      </c>
      <c r="I90" s="12" t="n">
        <v>303</v>
      </c>
      <c r="J90" s="13" t="n">
        <v>0.8964</v>
      </c>
    </row>
    <row r="91" customFormat="false" ht="17.25" hidden="false" customHeight="true" outlineLevel="0" collapsed="false">
      <c r="A91" s="20" t="s">
        <v>38</v>
      </c>
      <c r="B91" s="20" t="s">
        <v>221</v>
      </c>
      <c r="C91" s="20" t="s">
        <v>222</v>
      </c>
      <c r="D91" s="12" t="n">
        <v>228</v>
      </c>
      <c r="E91" s="12"/>
      <c r="F91" s="13"/>
      <c r="G91" s="12" t="n">
        <v>25</v>
      </c>
      <c r="H91" s="13" t="n">
        <v>0.1096</v>
      </c>
      <c r="I91" s="12" t="n">
        <v>228</v>
      </c>
      <c r="J91" s="13" t="n">
        <v>1</v>
      </c>
    </row>
    <row r="92" customFormat="false" ht="17.25" hidden="false" customHeight="true" outlineLevel="0" collapsed="false">
      <c r="A92" s="20" t="s">
        <v>84</v>
      </c>
      <c r="B92" s="20" t="s">
        <v>223</v>
      </c>
      <c r="C92" s="20" t="s">
        <v>224</v>
      </c>
      <c r="D92" s="12" t="n">
        <v>577</v>
      </c>
      <c r="E92" s="12" t="n">
        <v>1</v>
      </c>
      <c r="F92" s="13" t="n">
        <v>0.0017</v>
      </c>
      <c r="G92" s="12" t="n">
        <v>88</v>
      </c>
      <c r="H92" s="13" t="n">
        <v>0.1525</v>
      </c>
      <c r="I92" s="12" t="n">
        <v>516</v>
      </c>
      <c r="J92" s="13" t="n">
        <v>0.8943</v>
      </c>
    </row>
    <row r="93" customFormat="false" ht="17.25" hidden="false" customHeight="true" outlineLevel="0" collapsed="false">
      <c r="A93" s="20" t="s">
        <v>60</v>
      </c>
      <c r="B93" s="20" t="s">
        <v>225</v>
      </c>
      <c r="C93" s="20" t="s">
        <v>226</v>
      </c>
      <c r="D93" s="12" t="n">
        <v>280</v>
      </c>
      <c r="E93" s="12"/>
      <c r="F93" s="13"/>
      <c r="G93" s="12" t="n">
        <v>31</v>
      </c>
      <c r="H93" s="13" t="n">
        <v>0.1107</v>
      </c>
      <c r="I93" s="12" t="n">
        <v>263</v>
      </c>
      <c r="J93" s="13" t="n">
        <v>0.9393</v>
      </c>
    </row>
    <row r="94" customFormat="false" ht="17.25" hidden="false" customHeight="true" outlineLevel="0" collapsed="false">
      <c r="A94" s="20" t="s">
        <v>92</v>
      </c>
      <c r="B94" s="20" t="s">
        <v>227</v>
      </c>
      <c r="C94" s="20" t="s">
        <v>228</v>
      </c>
      <c r="D94" s="12" t="n">
        <v>486</v>
      </c>
      <c r="E94" s="12" t="n">
        <v>2</v>
      </c>
      <c r="F94" s="13" t="n">
        <v>0.0041</v>
      </c>
      <c r="G94" s="12" t="n">
        <v>73</v>
      </c>
      <c r="H94" s="13" t="n">
        <v>0.1502</v>
      </c>
      <c r="I94" s="12" t="n">
        <v>419</v>
      </c>
      <c r="J94" s="13" t="n">
        <v>0.8621</v>
      </c>
    </row>
    <row r="95" customFormat="false" ht="17.25" hidden="false" customHeight="true" outlineLevel="0" collapsed="false">
      <c r="A95" s="20" t="s">
        <v>84</v>
      </c>
      <c r="B95" s="20" t="s">
        <v>229</v>
      </c>
      <c r="C95" s="20" t="s">
        <v>230</v>
      </c>
      <c r="D95" s="12" t="n">
        <v>612</v>
      </c>
      <c r="E95" s="12" t="n">
        <v>180</v>
      </c>
      <c r="F95" s="13" t="n">
        <v>0.2941</v>
      </c>
      <c r="G95" s="12" t="n">
        <v>81</v>
      </c>
      <c r="H95" s="13" t="n">
        <v>0.1324</v>
      </c>
      <c r="I95" s="12" t="n">
        <v>437</v>
      </c>
      <c r="J95" s="13" t="n">
        <v>0.7141</v>
      </c>
    </row>
    <row r="96" customFormat="false" ht="17.25" hidden="false" customHeight="true" outlineLevel="0" collapsed="false">
      <c r="A96" s="20" t="s">
        <v>84</v>
      </c>
      <c r="B96" s="20" t="s">
        <v>231</v>
      </c>
      <c r="C96" s="20" t="s">
        <v>232</v>
      </c>
      <c r="D96" s="12" t="n">
        <v>542</v>
      </c>
      <c r="E96" s="12" t="n">
        <v>37</v>
      </c>
      <c r="F96" s="13" t="n">
        <v>0.0683</v>
      </c>
      <c r="G96" s="12" t="n">
        <v>98</v>
      </c>
      <c r="H96" s="13" t="n">
        <v>0.1808</v>
      </c>
      <c r="I96" s="12" t="n">
        <v>450</v>
      </c>
      <c r="J96" s="13" t="n">
        <v>0.8303</v>
      </c>
    </row>
    <row r="97" customFormat="false" ht="17.25" hidden="false" customHeight="true" outlineLevel="0" collapsed="false">
      <c r="A97" s="20" t="s">
        <v>33</v>
      </c>
      <c r="B97" s="20" t="s">
        <v>233</v>
      </c>
      <c r="C97" s="20" t="s">
        <v>234</v>
      </c>
      <c r="D97" s="12" t="n">
        <v>238</v>
      </c>
      <c r="E97" s="12" t="n">
        <v>1</v>
      </c>
      <c r="F97" s="13" t="n">
        <v>0.0042</v>
      </c>
      <c r="G97" s="12" t="n">
        <v>32</v>
      </c>
      <c r="H97" s="13" t="n">
        <v>0.1345</v>
      </c>
      <c r="I97" s="12" t="n">
        <v>211</v>
      </c>
      <c r="J97" s="13" t="n">
        <v>0.8866</v>
      </c>
    </row>
    <row r="98" customFormat="false" ht="17.25" hidden="false" customHeight="true" outlineLevel="0" collapsed="false">
      <c r="A98" s="20" t="s">
        <v>133</v>
      </c>
      <c r="B98" s="20" t="s">
        <v>235</v>
      </c>
      <c r="C98" s="20" t="s">
        <v>236</v>
      </c>
      <c r="D98" s="12" t="n">
        <v>263</v>
      </c>
      <c r="E98" s="12"/>
      <c r="F98" s="13"/>
      <c r="G98" s="12" t="n">
        <v>45</v>
      </c>
      <c r="H98" s="13" t="n">
        <v>0.1711</v>
      </c>
      <c r="I98" s="12" t="n">
        <v>231</v>
      </c>
      <c r="J98" s="13" t="n">
        <v>0.8783</v>
      </c>
    </row>
    <row r="99" customFormat="false" ht="17.25" hidden="false" customHeight="true" outlineLevel="0" collapsed="false">
      <c r="A99" s="20" t="s">
        <v>41</v>
      </c>
      <c r="B99" s="20" t="s">
        <v>237</v>
      </c>
      <c r="C99" s="20" t="s">
        <v>238</v>
      </c>
      <c r="D99" s="12" t="n">
        <v>717</v>
      </c>
      <c r="E99" s="12" t="n">
        <v>7</v>
      </c>
      <c r="F99" s="13" t="n">
        <v>0.0098</v>
      </c>
      <c r="G99" s="12" t="n">
        <v>126</v>
      </c>
      <c r="H99" s="13" t="n">
        <v>0.1757</v>
      </c>
      <c r="I99" s="12" t="n">
        <v>365</v>
      </c>
      <c r="J99" s="13" t="n">
        <v>0.5091</v>
      </c>
    </row>
    <row r="100" customFormat="false" ht="17.25" hidden="false" customHeight="true" outlineLevel="0" collapsed="false">
      <c r="A100" s="20" t="s">
        <v>239</v>
      </c>
      <c r="B100" s="20" t="s">
        <v>240</v>
      </c>
      <c r="C100" s="20" t="s">
        <v>241</v>
      </c>
      <c r="D100" s="12" t="n">
        <v>605</v>
      </c>
      <c r="E100" s="12" t="n">
        <v>3</v>
      </c>
      <c r="F100" s="13" t="n">
        <v>0.005</v>
      </c>
      <c r="G100" s="12" t="n">
        <v>42</v>
      </c>
      <c r="H100" s="13" t="n">
        <v>0.0694</v>
      </c>
      <c r="I100" s="12" t="n">
        <v>331</v>
      </c>
      <c r="J100" s="13" t="n">
        <v>0.5471</v>
      </c>
    </row>
    <row r="101" customFormat="false" ht="17.25" hidden="false" customHeight="true" outlineLevel="0" collapsed="false">
      <c r="A101" s="20" t="s">
        <v>33</v>
      </c>
      <c r="B101" s="20" t="s">
        <v>242</v>
      </c>
      <c r="C101" s="20" t="s">
        <v>243</v>
      </c>
      <c r="D101" s="12" t="n">
        <v>610</v>
      </c>
      <c r="E101" s="12" t="n">
        <v>77</v>
      </c>
      <c r="F101" s="13" t="n">
        <v>0.1262</v>
      </c>
      <c r="G101" s="12" t="n">
        <v>58</v>
      </c>
      <c r="H101" s="13" t="n">
        <v>0.0951</v>
      </c>
      <c r="I101" s="12" t="n">
        <v>570</v>
      </c>
      <c r="J101" s="13" t="n">
        <v>0.9344</v>
      </c>
    </row>
    <row r="102" customFormat="false" ht="17.25" hidden="false" customHeight="true" outlineLevel="0" collapsed="false">
      <c r="A102" s="20" t="s">
        <v>47</v>
      </c>
      <c r="B102" s="20" t="s">
        <v>244</v>
      </c>
      <c r="C102" s="20" t="s">
        <v>245</v>
      </c>
      <c r="D102" s="12" t="n">
        <v>326</v>
      </c>
      <c r="E102" s="12" t="n">
        <v>6</v>
      </c>
      <c r="F102" s="13" t="n">
        <v>0.0184</v>
      </c>
      <c r="G102" s="12" t="n">
        <v>37</v>
      </c>
      <c r="H102" s="13" t="n">
        <v>0.1135</v>
      </c>
      <c r="I102" s="12" t="n">
        <v>294</v>
      </c>
      <c r="J102" s="13" t="n">
        <v>0.9018</v>
      </c>
    </row>
    <row r="103" customFormat="false" ht="17.25" hidden="false" customHeight="true" outlineLevel="0" collapsed="false">
      <c r="A103" s="20" t="s">
        <v>239</v>
      </c>
      <c r="B103" s="20" t="s">
        <v>246</v>
      </c>
      <c r="C103" s="20" t="s">
        <v>247</v>
      </c>
      <c r="D103" s="12" t="n">
        <v>328</v>
      </c>
      <c r="E103" s="12" t="n">
        <v>4</v>
      </c>
      <c r="F103" s="13" t="n">
        <v>0.0122</v>
      </c>
      <c r="G103" s="12" t="n">
        <v>74</v>
      </c>
      <c r="H103" s="13" t="n">
        <v>0.2256</v>
      </c>
      <c r="I103" s="12" t="n">
        <v>310</v>
      </c>
      <c r="J103" s="13" t="n">
        <v>0.9451</v>
      </c>
    </row>
    <row r="104" customFormat="false" ht="17.25" hidden="false" customHeight="true" outlineLevel="0" collapsed="false">
      <c r="A104" s="20" t="s">
        <v>33</v>
      </c>
      <c r="B104" s="20" t="s">
        <v>248</v>
      </c>
      <c r="C104" s="20" t="s">
        <v>249</v>
      </c>
      <c r="D104" s="12" t="n">
        <v>683</v>
      </c>
      <c r="E104" s="12" t="n">
        <v>37</v>
      </c>
      <c r="F104" s="13" t="n">
        <v>0.0542</v>
      </c>
      <c r="G104" s="12" t="n">
        <v>96</v>
      </c>
      <c r="H104" s="13" t="n">
        <v>0.1406</v>
      </c>
      <c r="I104" s="12" t="n">
        <v>489</v>
      </c>
      <c r="J104" s="13" t="n">
        <v>0.716</v>
      </c>
    </row>
    <row r="105" customFormat="false" ht="17.25" hidden="false" customHeight="true" outlineLevel="0" collapsed="false">
      <c r="A105" s="20" t="s">
        <v>50</v>
      </c>
      <c r="B105" s="20" t="s">
        <v>250</v>
      </c>
      <c r="C105" s="20" t="s">
        <v>251</v>
      </c>
      <c r="D105" s="12" t="n">
        <v>978</v>
      </c>
      <c r="E105" s="12" t="n">
        <v>9</v>
      </c>
      <c r="F105" s="13" t="n">
        <v>0.0092</v>
      </c>
      <c r="G105" s="12" t="n">
        <v>254</v>
      </c>
      <c r="H105" s="13" t="n">
        <v>0.2597</v>
      </c>
      <c r="I105" s="12" t="n">
        <v>914</v>
      </c>
      <c r="J105" s="13" t="n">
        <v>0.9346</v>
      </c>
    </row>
    <row r="106" customFormat="false" ht="17.25" hidden="false" customHeight="true" outlineLevel="0" collapsed="false">
      <c r="A106" s="20" t="s">
        <v>55</v>
      </c>
      <c r="B106" s="20" t="s">
        <v>252</v>
      </c>
      <c r="C106" s="20" t="s">
        <v>253</v>
      </c>
      <c r="D106" s="12" t="n">
        <v>776</v>
      </c>
      <c r="E106" s="12" t="n">
        <v>42</v>
      </c>
      <c r="F106" s="13" t="n">
        <v>0.0541</v>
      </c>
      <c r="G106" s="12" t="n">
        <v>108</v>
      </c>
      <c r="H106" s="13" t="n">
        <v>0.1392</v>
      </c>
      <c r="I106" s="12" t="n">
        <v>147</v>
      </c>
      <c r="J106" s="13" t="n">
        <v>0.1894</v>
      </c>
    </row>
    <row r="107" customFormat="false" ht="17.25" hidden="false" customHeight="true" outlineLevel="0" collapsed="false">
      <c r="A107" s="20" t="s">
        <v>65</v>
      </c>
      <c r="B107" s="20" t="s">
        <v>254</v>
      </c>
      <c r="C107" s="20" t="s">
        <v>255</v>
      </c>
      <c r="D107" s="12" t="n">
        <v>271</v>
      </c>
      <c r="E107" s="12" t="n">
        <v>2</v>
      </c>
      <c r="F107" s="13" t="n">
        <v>0.0074</v>
      </c>
      <c r="G107" s="12" t="n">
        <v>49</v>
      </c>
      <c r="H107" s="13" t="n">
        <v>0.1808</v>
      </c>
      <c r="I107" s="12" t="n">
        <v>270</v>
      </c>
      <c r="J107" s="13" t="n">
        <v>0.9963</v>
      </c>
    </row>
    <row r="108" customFormat="false" ht="17.25" hidden="false" customHeight="true" outlineLevel="0" collapsed="false">
      <c r="A108" s="20" t="s">
        <v>60</v>
      </c>
      <c r="B108" s="20" t="s">
        <v>256</v>
      </c>
      <c r="C108" s="20" t="s">
        <v>257</v>
      </c>
      <c r="D108" s="12" t="n">
        <v>287</v>
      </c>
      <c r="E108" s="12" t="n">
        <v>98</v>
      </c>
      <c r="F108" s="13" t="n">
        <v>0.3415</v>
      </c>
      <c r="G108" s="12" t="n">
        <v>19</v>
      </c>
      <c r="H108" s="13" t="n">
        <v>0.0662</v>
      </c>
      <c r="I108" s="12" t="n">
        <v>205</v>
      </c>
      <c r="J108" s="13" t="n">
        <v>0.7143</v>
      </c>
    </row>
    <row r="109" customFormat="false" ht="17.25" hidden="false" customHeight="true" outlineLevel="0" collapsed="false">
      <c r="A109" s="20" t="s">
        <v>33</v>
      </c>
      <c r="B109" s="20" t="s">
        <v>258</v>
      </c>
      <c r="C109" s="20" t="s">
        <v>259</v>
      </c>
      <c r="D109" s="12" t="n">
        <v>224</v>
      </c>
      <c r="E109" s="12" t="n">
        <v>137</v>
      </c>
      <c r="F109" s="13" t="n">
        <v>0.6116</v>
      </c>
      <c r="G109" s="12" t="n">
        <v>22</v>
      </c>
      <c r="H109" s="13" t="n">
        <v>0.0982</v>
      </c>
      <c r="I109" s="12" t="n">
        <v>198</v>
      </c>
      <c r="J109" s="13" t="n">
        <v>0.8839</v>
      </c>
    </row>
    <row r="110" customFormat="false" ht="17.25" hidden="false" customHeight="true" outlineLevel="0" collapsed="false">
      <c r="A110" s="20" t="s">
        <v>33</v>
      </c>
      <c r="B110" s="20" t="s">
        <v>260</v>
      </c>
      <c r="C110" s="20" t="s">
        <v>261</v>
      </c>
      <c r="D110" s="12" t="n">
        <v>421</v>
      </c>
      <c r="E110" s="12"/>
      <c r="F110" s="13"/>
      <c r="G110" s="12" t="n">
        <v>44</v>
      </c>
      <c r="H110" s="13" t="n">
        <v>0.1045</v>
      </c>
      <c r="I110" s="12" t="n">
        <v>368</v>
      </c>
      <c r="J110" s="13" t="n">
        <v>0.8741</v>
      </c>
    </row>
    <row r="111" customFormat="false" ht="17.25" hidden="false" customHeight="true" outlineLevel="0" collapsed="false">
      <c r="A111" s="20" t="s">
        <v>33</v>
      </c>
      <c r="B111" s="20" t="s">
        <v>262</v>
      </c>
      <c r="C111" s="20" t="s">
        <v>263</v>
      </c>
      <c r="D111" s="12" t="n">
        <v>719</v>
      </c>
      <c r="E111" s="12" t="n">
        <v>39</v>
      </c>
      <c r="F111" s="13" t="n">
        <v>0.0542</v>
      </c>
      <c r="G111" s="12" t="n">
        <v>75</v>
      </c>
      <c r="H111" s="13" t="n">
        <v>0.1043</v>
      </c>
      <c r="I111" s="12" t="n">
        <v>641</v>
      </c>
      <c r="J111" s="13" t="n">
        <v>0.8915</v>
      </c>
    </row>
    <row r="112" customFormat="false" ht="17.25" hidden="false" customHeight="true" outlineLevel="0" collapsed="false">
      <c r="A112" s="20" t="s">
        <v>33</v>
      </c>
      <c r="B112" s="20" t="s">
        <v>264</v>
      </c>
      <c r="C112" s="20" t="s">
        <v>265</v>
      </c>
      <c r="D112" s="12" t="n">
        <v>678</v>
      </c>
      <c r="E112" s="12" t="n">
        <v>106</v>
      </c>
      <c r="F112" s="13" t="n">
        <v>0.1563</v>
      </c>
      <c r="G112" s="12" t="n">
        <v>89</v>
      </c>
      <c r="H112" s="13" t="n">
        <v>0.1313</v>
      </c>
      <c r="I112" s="12" t="n">
        <v>530</v>
      </c>
      <c r="J112" s="13" t="n">
        <v>0.7817</v>
      </c>
    </row>
    <row r="113" customFormat="false" ht="17.25" hidden="false" customHeight="true" outlineLevel="0" collapsed="false">
      <c r="A113" s="20" t="s">
        <v>33</v>
      </c>
      <c r="B113" s="20" t="s">
        <v>266</v>
      </c>
      <c r="C113" s="20" t="s">
        <v>267</v>
      </c>
      <c r="D113" s="12" t="n">
        <v>225</v>
      </c>
      <c r="E113" s="12" t="n">
        <v>9</v>
      </c>
      <c r="F113" s="13" t="n">
        <v>0.04</v>
      </c>
      <c r="G113" s="12" t="n">
        <v>54</v>
      </c>
      <c r="H113" s="13" t="n">
        <v>0.24</v>
      </c>
      <c r="I113" s="12" t="n">
        <v>188</v>
      </c>
      <c r="J113" s="13" t="n">
        <v>0.8356</v>
      </c>
    </row>
    <row r="114" customFormat="false" ht="17.25" hidden="false" customHeight="true" outlineLevel="0" collapsed="false">
      <c r="A114" s="20" t="s">
        <v>33</v>
      </c>
      <c r="B114" s="20" t="s">
        <v>268</v>
      </c>
      <c r="C114" s="20" t="s">
        <v>269</v>
      </c>
      <c r="D114" s="12" t="n">
        <v>536</v>
      </c>
      <c r="E114" s="12" t="n">
        <v>74</v>
      </c>
      <c r="F114" s="13" t="n">
        <v>0.1381</v>
      </c>
      <c r="G114" s="12" t="n">
        <v>55</v>
      </c>
      <c r="H114" s="13" t="n">
        <v>0.1026</v>
      </c>
      <c r="I114" s="12" t="n">
        <v>314</v>
      </c>
      <c r="J114" s="13" t="n">
        <v>0.5858</v>
      </c>
    </row>
    <row r="115" customFormat="false" ht="17.25" hidden="false" customHeight="true" outlineLevel="0" collapsed="false">
      <c r="A115" s="20" t="s">
        <v>33</v>
      </c>
      <c r="B115" s="20" t="s">
        <v>270</v>
      </c>
      <c r="C115" s="20" t="s">
        <v>271</v>
      </c>
      <c r="D115" s="12" t="n">
        <v>170</v>
      </c>
      <c r="E115" s="12"/>
      <c r="F115" s="13"/>
      <c r="G115" s="12" t="n">
        <v>42</v>
      </c>
      <c r="H115" s="13" t="n">
        <v>0.2471</v>
      </c>
      <c r="I115" s="12" t="n">
        <v>161</v>
      </c>
      <c r="J115" s="13" t="n">
        <v>0.9471</v>
      </c>
    </row>
    <row r="116" customFormat="false" ht="17.25" hidden="false" customHeight="true" outlineLevel="0" collapsed="false">
      <c r="A116" s="20" t="s">
        <v>33</v>
      </c>
      <c r="B116" s="20" t="s">
        <v>272</v>
      </c>
      <c r="C116" s="20" t="s">
        <v>273</v>
      </c>
      <c r="D116" s="12" t="n">
        <v>351</v>
      </c>
      <c r="E116" s="12" t="n">
        <v>3</v>
      </c>
      <c r="F116" s="13" t="n">
        <v>0.0085</v>
      </c>
      <c r="G116" s="12" t="n">
        <v>46</v>
      </c>
      <c r="H116" s="13" t="n">
        <v>0.1311</v>
      </c>
      <c r="I116" s="12" t="n">
        <v>338</v>
      </c>
      <c r="J116" s="13" t="n">
        <v>0.963</v>
      </c>
    </row>
    <row r="117" customFormat="false" ht="17.25" hidden="false" customHeight="true" outlineLevel="0" collapsed="false">
      <c r="A117" s="20" t="s">
        <v>33</v>
      </c>
      <c r="B117" s="20" t="s">
        <v>274</v>
      </c>
      <c r="C117" s="20" t="s">
        <v>275</v>
      </c>
      <c r="D117" s="12" t="n">
        <v>1331</v>
      </c>
      <c r="E117" s="12" t="n">
        <v>4</v>
      </c>
      <c r="F117" s="13" t="n">
        <v>0.003</v>
      </c>
      <c r="G117" s="12" t="n">
        <v>196</v>
      </c>
      <c r="H117" s="13" t="n">
        <v>0.1473</v>
      </c>
      <c r="I117" s="12" t="n">
        <v>1178</v>
      </c>
      <c r="J117" s="13" t="n">
        <v>0.885</v>
      </c>
    </row>
    <row r="118" customFormat="false" ht="17.25" hidden="false" customHeight="true" outlineLevel="0" collapsed="false">
      <c r="A118" s="20" t="s">
        <v>33</v>
      </c>
      <c r="B118" s="20" t="s">
        <v>276</v>
      </c>
      <c r="C118" s="20" t="s">
        <v>277</v>
      </c>
      <c r="D118" s="12" t="n">
        <v>571</v>
      </c>
      <c r="E118" s="12" t="n">
        <v>1</v>
      </c>
      <c r="F118" s="13" t="n">
        <v>0.0018</v>
      </c>
      <c r="G118" s="12" t="n">
        <v>58</v>
      </c>
      <c r="H118" s="13" t="n">
        <v>0.1016</v>
      </c>
      <c r="I118" s="12" t="n">
        <v>431</v>
      </c>
      <c r="J118" s="13" t="n">
        <v>0.7548</v>
      </c>
    </row>
    <row r="119" customFormat="false" ht="17.25" hidden="false" customHeight="true" outlineLevel="0" collapsed="false">
      <c r="A119" s="20" t="s">
        <v>33</v>
      </c>
      <c r="B119" s="20" t="s">
        <v>278</v>
      </c>
      <c r="C119" s="20" t="s">
        <v>279</v>
      </c>
      <c r="D119" s="12" t="n">
        <v>879</v>
      </c>
      <c r="E119" s="12" t="n">
        <v>93</v>
      </c>
      <c r="F119" s="13" t="n">
        <v>0.1058</v>
      </c>
      <c r="G119" s="12" t="n">
        <v>176</v>
      </c>
      <c r="H119" s="13" t="n">
        <v>0.2002</v>
      </c>
      <c r="I119" s="12" t="n">
        <v>721</v>
      </c>
      <c r="J119" s="13" t="n">
        <v>0.8203</v>
      </c>
    </row>
    <row r="120" customFormat="false" ht="17.25" hidden="false" customHeight="true" outlineLevel="0" collapsed="false">
      <c r="A120" s="20" t="s">
        <v>33</v>
      </c>
      <c r="B120" s="20" t="s">
        <v>280</v>
      </c>
      <c r="C120" s="20" t="s">
        <v>281</v>
      </c>
      <c r="D120" s="12" t="n">
        <v>410</v>
      </c>
      <c r="E120" s="12" t="n">
        <v>127</v>
      </c>
      <c r="F120" s="13" t="n">
        <v>0.3098</v>
      </c>
      <c r="G120" s="12" t="n">
        <v>53</v>
      </c>
      <c r="H120" s="13" t="n">
        <v>0.1293</v>
      </c>
      <c r="I120" s="12" t="n">
        <v>374</v>
      </c>
      <c r="J120" s="13" t="n">
        <v>0.9122</v>
      </c>
    </row>
    <row r="121" customFormat="false" ht="17.25" hidden="false" customHeight="true" outlineLevel="0" collapsed="false">
      <c r="A121" s="20" t="s">
        <v>33</v>
      </c>
      <c r="B121" s="20" t="s">
        <v>282</v>
      </c>
      <c r="C121" s="20" t="s">
        <v>283</v>
      </c>
      <c r="D121" s="12" t="n">
        <v>458</v>
      </c>
      <c r="E121" s="12" t="n">
        <v>1</v>
      </c>
      <c r="F121" s="13" t="n">
        <v>0.0022</v>
      </c>
      <c r="G121" s="12" t="n">
        <v>73</v>
      </c>
      <c r="H121" s="13" t="n">
        <v>0.1594</v>
      </c>
      <c r="I121" s="12" t="n">
        <v>428</v>
      </c>
      <c r="J121" s="13" t="n">
        <v>0.9345</v>
      </c>
    </row>
    <row r="122" customFormat="false" ht="17.25" hidden="false" customHeight="true" outlineLevel="0" collapsed="false">
      <c r="A122" s="20" t="s">
        <v>33</v>
      </c>
      <c r="B122" s="20" t="s">
        <v>284</v>
      </c>
      <c r="C122" s="20" t="s">
        <v>285</v>
      </c>
      <c r="D122" s="12" t="n">
        <v>453</v>
      </c>
      <c r="E122" s="12"/>
      <c r="F122" s="13"/>
      <c r="G122" s="12" t="n">
        <v>48</v>
      </c>
      <c r="H122" s="13" t="n">
        <v>0.106</v>
      </c>
      <c r="I122" s="12" t="n">
        <v>406</v>
      </c>
      <c r="J122" s="13" t="n">
        <v>0.8962</v>
      </c>
    </row>
    <row r="123" customFormat="false" ht="17.25" hidden="false" customHeight="true" outlineLevel="0" collapsed="false">
      <c r="A123" s="20" t="s">
        <v>33</v>
      </c>
      <c r="B123" s="20" t="s">
        <v>286</v>
      </c>
      <c r="C123" s="20" t="s">
        <v>287</v>
      </c>
      <c r="D123" s="12" t="n">
        <v>502</v>
      </c>
      <c r="E123" s="12" t="n">
        <v>198</v>
      </c>
      <c r="F123" s="13" t="n">
        <v>0.3944</v>
      </c>
      <c r="G123" s="12" t="n">
        <v>70</v>
      </c>
      <c r="H123" s="13" t="n">
        <v>0.1394</v>
      </c>
      <c r="I123" s="12" t="n">
        <v>455</v>
      </c>
      <c r="J123" s="13" t="n">
        <v>0.9064</v>
      </c>
    </row>
    <row r="124" customFormat="false" ht="17.25" hidden="false" customHeight="true" outlineLevel="0" collapsed="false">
      <c r="A124" s="20" t="s">
        <v>33</v>
      </c>
      <c r="B124" s="20" t="s">
        <v>288</v>
      </c>
      <c r="C124" s="20" t="s">
        <v>289</v>
      </c>
      <c r="D124" s="12" t="n">
        <v>730</v>
      </c>
      <c r="E124" s="12" t="n">
        <v>2</v>
      </c>
      <c r="F124" s="13" t="n">
        <v>0.0027</v>
      </c>
      <c r="G124" s="12" t="n">
        <v>43</v>
      </c>
      <c r="H124" s="13" t="n">
        <v>0.0589</v>
      </c>
      <c r="I124" s="12" t="n">
        <v>601</v>
      </c>
      <c r="J124" s="13" t="n">
        <v>0.8233</v>
      </c>
    </row>
    <row r="125" customFormat="false" ht="17.25" hidden="false" customHeight="true" outlineLevel="0" collapsed="false">
      <c r="A125" s="20" t="s">
        <v>92</v>
      </c>
      <c r="B125" s="20" t="s">
        <v>290</v>
      </c>
      <c r="C125" s="20" t="s">
        <v>291</v>
      </c>
      <c r="D125" s="12" t="n">
        <v>463</v>
      </c>
      <c r="E125" s="12"/>
      <c r="F125" s="13"/>
      <c r="G125" s="12" t="n">
        <v>69</v>
      </c>
      <c r="H125" s="13" t="n">
        <v>0.149</v>
      </c>
      <c r="I125" s="12" t="n">
        <v>384</v>
      </c>
      <c r="J125" s="13" t="n">
        <v>0.8294</v>
      </c>
    </row>
    <row r="126" customFormat="false" ht="17.25" hidden="false" customHeight="true" outlineLevel="0" collapsed="false">
      <c r="A126" s="20" t="s">
        <v>41</v>
      </c>
      <c r="B126" s="20" t="s">
        <v>292</v>
      </c>
      <c r="C126" s="20" t="s">
        <v>293</v>
      </c>
      <c r="D126" s="12" t="n">
        <v>472</v>
      </c>
      <c r="E126" s="12" t="n">
        <v>36</v>
      </c>
      <c r="F126" s="13" t="n">
        <v>0.0763</v>
      </c>
      <c r="G126" s="12" t="n">
        <v>97</v>
      </c>
      <c r="H126" s="13" t="n">
        <v>0.2055</v>
      </c>
      <c r="I126" s="12" t="n">
        <v>428</v>
      </c>
      <c r="J126" s="13" t="n">
        <v>0.9068</v>
      </c>
    </row>
    <row r="127" customFormat="false" ht="17.25" hidden="false" customHeight="true" outlineLevel="0" collapsed="false">
      <c r="A127" s="20" t="s">
        <v>84</v>
      </c>
      <c r="B127" s="20" t="s">
        <v>294</v>
      </c>
      <c r="C127" s="20" t="s">
        <v>295</v>
      </c>
      <c r="D127" s="12" t="n">
        <v>355</v>
      </c>
      <c r="E127" s="12" t="n">
        <v>1</v>
      </c>
      <c r="F127" s="13" t="n">
        <v>0.0028</v>
      </c>
      <c r="G127" s="12" t="n">
        <v>74</v>
      </c>
      <c r="H127" s="13" t="n">
        <v>0.2085</v>
      </c>
      <c r="I127" s="12" t="n">
        <v>349</v>
      </c>
      <c r="J127" s="13" t="n">
        <v>0.9831</v>
      </c>
    </row>
    <row r="128" customFormat="false" ht="17.25" hidden="false" customHeight="true" outlineLevel="0" collapsed="false">
      <c r="A128" s="20" t="s">
        <v>44</v>
      </c>
      <c r="B128" s="20" t="s">
        <v>296</v>
      </c>
      <c r="C128" s="20" t="s">
        <v>297</v>
      </c>
      <c r="D128" s="12" t="n">
        <v>1183</v>
      </c>
      <c r="E128" s="12" t="n">
        <v>492</v>
      </c>
      <c r="F128" s="13" t="n">
        <v>0.4159</v>
      </c>
      <c r="G128" s="12" t="n">
        <v>107</v>
      </c>
      <c r="H128" s="13" t="n">
        <v>0.0904</v>
      </c>
      <c r="I128" s="12" t="n">
        <v>1029</v>
      </c>
      <c r="J128" s="13" t="n">
        <v>0.8698</v>
      </c>
    </row>
    <row r="129" customFormat="false" ht="17.25" hidden="false" customHeight="true" outlineLevel="0" collapsed="false">
      <c r="A129" s="20" t="s">
        <v>133</v>
      </c>
      <c r="B129" s="20" t="s">
        <v>298</v>
      </c>
      <c r="C129" s="20" t="s">
        <v>299</v>
      </c>
      <c r="D129" s="12" t="n">
        <v>95</v>
      </c>
      <c r="E129" s="12"/>
      <c r="F129" s="13"/>
      <c r="G129" s="12" t="n">
        <v>8</v>
      </c>
      <c r="H129" s="13" t="n">
        <v>0.0842</v>
      </c>
      <c r="I129" s="12" t="n">
        <v>76</v>
      </c>
      <c r="J129" s="13" t="n">
        <v>0.8</v>
      </c>
    </row>
    <row r="130" customFormat="false" ht="17.25" hidden="false" customHeight="true" outlineLevel="0" collapsed="false">
      <c r="A130" s="20" t="s">
        <v>133</v>
      </c>
      <c r="B130" s="20" t="s">
        <v>300</v>
      </c>
      <c r="C130" s="20" t="s">
        <v>301</v>
      </c>
      <c r="D130" s="12" t="n">
        <v>290</v>
      </c>
      <c r="E130" s="12" t="n">
        <v>1</v>
      </c>
      <c r="F130" s="13" t="n">
        <v>0.0034</v>
      </c>
      <c r="G130" s="12" t="n">
        <v>58</v>
      </c>
      <c r="H130" s="13" t="n">
        <v>0.2</v>
      </c>
      <c r="I130" s="12" t="n">
        <v>252</v>
      </c>
      <c r="J130" s="13" t="n">
        <v>0.869</v>
      </c>
    </row>
    <row r="131" customFormat="false" ht="17.25" hidden="false" customHeight="true" outlineLevel="0" collapsed="false">
      <c r="A131" s="20" t="s">
        <v>65</v>
      </c>
      <c r="B131" s="20" t="s">
        <v>302</v>
      </c>
      <c r="C131" s="20" t="s">
        <v>303</v>
      </c>
      <c r="D131" s="12" t="n">
        <v>207</v>
      </c>
      <c r="E131" s="12" t="n">
        <v>3</v>
      </c>
      <c r="F131" s="13" t="n">
        <v>0.0145</v>
      </c>
      <c r="G131" s="12" t="n">
        <v>32</v>
      </c>
      <c r="H131" s="13" t="n">
        <v>0.1546</v>
      </c>
      <c r="I131" s="12" t="n">
        <v>193</v>
      </c>
      <c r="J131" s="13" t="n">
        <v>0.9324</v>
      </c>
    </row>
    <row r="132" customFormat="false" ht="17.25" hidden="false" customHeight="true" outlineLevel="0" collapsed="false">
      <c r="A132" s="20" t="s">
        <v>60</v>
      </c>
      <c r="B132" s="20" t="s">
        <v>304</v>
      </c>
      <c r="C132" s="20" t="s">
        <v>305</v>
      </c>
      <c r="D132" s="12" t="n">
        <v>323</v>
      </c>
      <c r="E132" s="12" t="n">
        <v>1</v>
      </c>
      <c r="F132" s="13" t="n">
        <v>0.0031</v>
      </c>
      <c r="G132" s="12" t="n">
        <v>55</v>
      </c>
      <c r="H132" s="13" t="n">
        <v>0.1703</v>
      </c>
      <c r="I132" s="12" t="n">
        <v>278</v>
      </c>
      <c r="J132" s="13" t="n">
        <v>0.8607</v>
      </c>
    </row>
    <row r="133" customFormat="false" ht="17.25" hidden="false" customHeight="true" outlineLevel="0" collapsed="false">
      <c r="A133" s="20" t="s">
        <v>202</v>
      </c>
      <c r="B133" s="20" t="s">
        <v>306</v>
      </c>
      <c r="C133" s="20" t="s">
        <v>307</v>
      </c>
      <c r="D133" s="12" t="n">
        <v>779</v>
      </c>
      <c r="E133" s="12" t="n">
        <v>412</v>
      </c>
      <c r="F133" s="13" t="n">
        <v>0.5289</v>
      </c>
      <c r="G133" s="12" t="n">
        <v>68</v>
      </c>
      <c r="H133" s="13" t="n">
        <v>0.0873</v>
      </c>
      <c r="I133" s="12" t="n">
        <v>719</v>
      </c>
      <c r="J133" s="13" t="n">
        <v>0.923</v>
      </c>
    </row>
    <row r="134" customFormat="false" ht="17.25" hidden="false" customHeight="true" outlineLevel="0" collapsed="false">
      <c r="A134" s="20" t="s">
        <v>308</v>
      </c>
      <c r="B134" s="20" t="s">
        <v>309</v>
      </c>
      <c r="C134" s="20" t="s">
        <v>310</v>
      </c>
      <c r="D134" s="12" t="n">
        <v>828</v>
      </c>
      <c r="E134" s="12" t="n">
        <v>358</v>
      </c>
      <c r="F134" s="13" t="n">
        <v>0.4324</v>
      </c>
      <c r="G134" s="12" t="n">
        <v>84</v>
      </c>
      <c r="H134" s="13" t="n">
        <v>0.1014</v>
      </c>
      <c r="I134" s="12" t="n">
        <v>688</v>
      </c>
      <c r="J134" s="13" t="n">
        <v>0.8309</v>
      </c>
    </row>
    <row r="135" customFormat="false" ht="17.25" hidden="false" customHeight="true" outlineLevel="0" collapsed="false">
      <c r="A135" s="20" t="s">
        <v>55</v>
      </c>
      <c r="B135" s="20" t="s">
        <v>311</v>
      </c>
      <c r="C135" s="20" t="s">
        <v>312</v>
      </c>
      <c r="D135" s="12" t="n">
        <v>171</v>
      </c>
      <c r="E135" s="12" t="n">
        <v>66</v>
      </c>
      <c r="F135" s="13" t="n">
        <v>0.386</v>
      </c>
      <c r="G135" s="12" t="n">
        <v>133</v>
      </c>
      <c r="H135" s="13" t="n">
        <v>0.7778</v>
      </c>
      <c r="I135" s="12" t="n">
        <v>75</v>
      </c>
      <c r="J135" s="13" t="n">
        <v>0.4386</v>
      </c>
    </row>
    <row r="136" customFormat="false" ht="17.25" hidden="false" customHeight="true" outlineLevel="0" collapsed="false">
      <c r="A136" s="20" t="s">
        <v>87</v>
      </c>
      <c r="B136" s="20" t="s">
        <v>313</v>
      </c>
      <c r="C136" s="20" t="s">
        <v>314</v>
      </c>
      <c r="D136" s="12" t="n">
        <v>265</v>
      </c>
      <c r="E136" s="12"/>
      <c r="F136" s="13"/>
      <c r="G136" s="12" t="n">
        <v>27</v>
      </c>
      <c r="H136" s="13" t="n">
        <v>0.1019</v>
      </c>
      <c r="I136" s="12" t="n">
        <v>255</v>
      </c>
      <c r="J136" s="13" t="n">
        <v>0.9623</v>
      </c>
    </row>
    <row r="137" customFormat="false" ht="17.25" hidden="false" customHeight="true" outlineLevel="0" collapsed="false">
      <c r="A137" s="20" t="s">
        <v>202</v>
      </c>
      <c r="B137" s="20" t="s">
        <v>315</v>
      </c>
      <c r="C137" s="20" t="s">
        <v>316</v>
      </c>
      <c r="D137" s="12" t="n">
        <v>550</v>
      </c>
      <c r="E137" s="12" t="n">
        <v>229</v>
      </c>
      <c r="F137" s="13" t="n">
        <v>0.4164</v>
      </c>
      <c r="G137" s="12" t="n">
        <v>69</v>
      </c>
      <c r="H137" s="13" t="n">
        <v>0.1255</v>
      </c>
      <c r="I137" s="12" t="n">
        <v>498</v>
      </c>
      <c r="J137" s="13" t="n">
        <v>0.9055</v>
      </c>
    </row>
    <row r="138" customFormat="false" ht="17.25" hidden="false" customHeight="true" outlineLevel="0" collapsed="false">
      <c r="A138" s="20" t="s">
        <v>60</v>
      </c>
      <c r="B138" s="20" t="s">
        <v>317</v>
      </c>
      <c r="C138" s="20" t="s">
        <v>318</v>
      </c>
      <c r="D138" s="12" t="n">
        <v>807</v>
      </c>
      <c r="E138" s="12" t="n">
        <v>228</v>
      </c>
      <c r="F138" s="13" t="n">
        <v>0.2825</v>
      </c>
      <c r="G138" s="12" t="n">
        <v>105</v>
      </c>
      <c r="H138" s="13" t="n">
        <v>0.1301</v>
      </c>
      <c r="I138" s="12" t="n">
        <v>751</v>
      </c>
      <c r="J138" s="13" t="n">
        <v>0.9306</v>
      </c>
    </row>
    <row r="139" customFormat="false" ht="17.25" hidden="false" customHeight="true" outlineLevel="0" collapsed="false">
      <c r="A139" s="20" t="s">
        <v>92</v>
      </c>
      <c r="B139" s="20" t="s">
        <v>319</v>
      </c>
      <c r="C139" s="20" t="s">
        <v>320</v>
      </c>
      <c r="D139" s="12" t="n">
        <v>560</v>
      </c>
      <c r="E139" s="12" t="n">
        <v>9</v>
      </c>
      <c r="F139" s="13" t="n">
        <v>0.0161</v>
      </c>
      <c r="G139" s="12" t="n">
        <v>78</v>
      </c>
      <c r="H139" s="13" t="n">
        <v>0.1393</v>
      </c>
      <c r="I139" s="12" t="n">
        <v>507</v>
      </c>
      <c r="J139" s="13" t="n">
        <v>0.9054</v>
      </c>
    </row>
    <row r="140" customFormat="false" ht="17.25" hidden="false" customHeight="true" outlineLevel="0" collapsed="false">
      <c r="A140" s="20" t="s">
        <v>60</v>
      </c>
      <c r="B140" s="20" t="s">
        <v>321</v>
      </c>
      <c r="C140" s="20" t="s">
        <v>322</v>
      </c>
      <c r="D140" s="12" t="n">
        <v>322</v>
      </c>
      <c r="E140" s="12"/>
      <c r="F140" s="13"/>
      <c r="G140" s="12" t="n">
        <v>36</v>
      </c>
      <c r="H140" s="13" t="n">
        <v>0.1118</v>
      </c>
      <c r="I140" s="12" t="n">
        <v>270</v>
      </c>
      <c r="J140" s="13" t="n">
        <v>0.8385</v>
      </c>
    </row>
    <row r="141" customFormat="false" ht="17.25" hidden="false" customHeight="true" outlineLevel="0" collapsed="false">
      <c r="A141" s="20" t="s">
        <v>202</v>
      </c>
      <c r="B141" s="20" t="s">
        <v>323</v>
      </c>
      <c r="C141" s="20" t="s">
        <v>324</v>
      </c>
      <c r="D141" s="12" t="n">
        <v>916</v>
      </c>
      <c r="E141" s="12" t="n">
        <v>250</v>
      </c>
      <c r="F141" s="13" t="n">
        <v>0.2729</v>
      </c>
      <c r="G141" s="12" t="n">
        <v>188</v>
      </c>
      <c r="H141" s="13" t="n">
        <v>0.2052</v>
      </c>
      <c r="I141" s="12" t="n">
        <v>889</v>
      </c>
      <c r="J141" s="13" t="n">
        <v>0.9705</v>
      </c>
    </row>
    <row r="142" customFormat="false" ht="17.25" hidden="false" customHeight="true" outlineLevel="0" collapsed="false">
      <c r="A142" s="20" t="s">
        <v>30</v>
      </c>
      <c r="B142" s="20" t="s">
        <v>325</v>
      </c>
      <c r="C142" s="20" t="s">
        <v>326</v>
      </c>
      <c r="D142" s="12" t="n">
        <v>197</v>
      </c>
      <c r="E142" s="12"/>
      <c r="F142" s="13"/>
      <c r="G142" s="12" t="n">
        <v>6</v>
      </c>
      <c r="H142" s="13" t="n">
        <v>0.0305</v>
      </c>
      <c r="I142" s="12" t="n">
        <v>146</v>
      </c>
      <c r="J142" s="13" t="n">
        <v>0.7411</v>
      </c>
    </row>
    <row r="143" customFormat="false" ht="17.25" hidden="false" customHeight="true" outlineLevel="0" collapsed="false">
      <c r="A143" s="20" t="s">
        <v>84</v>
      </c>
      <c r="B143" s="20" t="s">
        <v>327</v>
      </c>
      <c r="C143" s="20" t="s">
        <v>328</v>
      </c>
      <c r="D143" s="12" t="n">
        <v>403</v>
      </c>
      <c r="E143" s="12" t="n">
        <v>7</v>
      </c>
      <c r="F143" s="13" t="n">
        <v>0.0174</v>
      </c>
      <c r="G143" s="12" t="n">
        <v>43</v>
      </c>
      <c r="H143" s="13" t="n">
        <v>0.1067</v>
      </c>
      <c r="I143" s="12" t="n">
        <v>394</v>
      </c>
      <c r="J143" s="13" t="n">
        <v>0.9777</v>
      </c>
    </row>
    <row r="144" customFormat="false" ht="17.25" hidden="false" customHeight="true" outlineLevel="0" collapsed="false">
      <c r="A144" s="20" t="s">
        <v>308</v>
      </c>
      <c r="B144" s="20" t="s">
        <v>329</v>
      </c>
      <c r="C144" s="20" t="s">
        <v>330</v>
      </c>
      <c r="D144" s="12" t="n">
        <v>1131</v>
      </c>
      <c r="E144" s="12" t="n">
        <v>520</v>
      </c>
      <c r="F144" s="13" t="n">
        <v>0.4598</v>
      </c>
      <c r="G144" s="12" t="n">
        <v>80</v>
      </c>
      <c r="H144" s="13" t="n">
        <v>0.0707</v>
      </c>
      <c r="I144" s="12" t="n">
        <v>911</v>
      </c>
      <c r="J144" s="13" t="n">
        <v>0.8055</v>
      </c>
    </row>
    <row r="145" customFormat="false" ht="17.25" hidden="false" customHeight="true" outlineLevel="0" collapsed="false">
      <c r="A145" s="20" t="s">
        <v>95</v>
      </c>
      <c r="B145" s="20" t="s">
        <v>331</v>
      </c>
      <c r="C145" s="20" t="s">
        <v>332</v>
      </c>
      <c r="D145" s="12" t="n">
        <v>635</v>
      </c>
      <c r="E145" s="12" t="n">
        <v>5</v>
      </c>
      <c r="F145" s="13" t="n">
        <v>0.0079</v>
      </c>
      <c r="G145" s="12" t="n">
        <v>64</v>
      </c>
      <c r="H145" s="13" t="n">
        <v>0.1008</v>
      </c>
      <c r="I145" s="12" t="n">
        <v>413</v>
      </c>
      <c r="J145" s="13" t="n">
        <v>0.6504</v>
      </c>
    </row>
    <row r="146" customFormat="false" ht="17.25" hidden="false" customHeight="true" outlineLevel="0" collapsed="false">
      <c r="A146" s="20" t="s">
        <v>95</v>
      </c>
      <c r="B146" s="20" t="s">
        <v>333</v>
      </c>
      <c r="C146" s="20" t="s">
        <v>334</v>
      </c>
      <c r="D146" s="12" t="n">
        <v>416</v>
      </c>
      <c r="E146" s="12" t="n">
        <v>35</v>
      </c>
      <c r="F146" s="13" t="n">
        <v>0.0841</v>
      </c>
      <c r="G146" s="12" t="n">
        <v>33</v>
      </c>
      <c r="H146" s="13" t="n">
        <v>0.0793</v>
      </c>
      <c r="I146" s="12" t="n">
        <v>69</v>
      </c>
      <c r="J146" s="13" t="n">
        <v>0.1659</v>
      </c>
    </row>
    <row r="147" customFormat="false" ht="17.25" hidden="false" customHeight="true" outlineLevel="0" collapsed="false">
      <c r="A147" s="20" t="s">
        <v>41</v>
      </c>
      <c r="B147" s="20" t="s">
        <v>335</v>
      </c>
      <c r="C147" s="20" t="s">
        <v>336</v>
      </c>
      <c r="D147" s="12" t="n">
        <v>839</v>
      </c>
      <c r="E147" s="12" t="n">
        <v>300</v>
      </c>
      <c r="F147" s="13" t="n">
        <v>0.3576</v>
      </c>
      <c r="G147" s="12" t="n">
        <v>99</v>
      </c>
      <c r="H147" s="13" t="n">
        <v>0.118</v>
      </c>
      <c r="I147" s="12" t="n">
        <v>707</v>
      </c>
      <c r="J147" s="13" t="n">
        <v>0.8427</v>
      </c>
    </row>
    <row r="148" customFormat="false" ht="17.25" hidden="false" customHeight="true" outlineLevel="0" collapsed="false">
      <c r="A148" s="20" t="s">
        <v>65</v>
      </c>
      <c r="B148" s="20" t="s">
        <v>337</v>
      </c>
      <c r="C148" s="20" t="s">
        <v>338</v>
      </c>
      <c r="D148" s="12" t="n">
        <v>493</v>
      </c>
      <c r="E148" s="12" t="n">
        <v>176</v>
      </c>
      <c r="F148" s="13" t="n">
        <v>0.357</v>
      </c>
      <c r="G148" s="12" t="n">
        <v>65</v>
      </c>
      <c r="H148" s="13" t="n">
        <v>0.1318</v>
      </c>
      <c r="I148" s="12" t="n">
        <v>444</v>
      </c>
      <c r="J148" s="13" t="n">
        <v>0.9006</v>
      </c>
    </row>
    <row r="149" customFormat="false" ht="17.25" hidden="false" customHeight="true" outlineLevel="0" collapsed="false">
      <c r="A149" s="20" t="s">
        <v>87</v>
      </c>
      <c r="B149" s="20" t="s">
        <v>339</v>
      </c>
      <c r="C149" s="20" t="s">
        <v>340</v>
      </c>
      <c r="D149" s="12" t="n">
        <v>695</v>
      </c>
      <c r="E149" s="12" t="n">
        <v>12</v>
      </c>
      <c r="F149" s="13" t="n">
        <v>0.0173</v>
      </c>
      <c r="G149" s="12" t="n">
        <v>64</v>
      </c>
      <c r="H149" s="13" t="n">
        <v>0.0921</v>
      </c>
      <c r="I149" s="12" t="n">
        <v>587</v>
      </c>
      <c r="J149" s="13" t="n">
        <v>0.8446</v>
      </c>
    </row>
    <row r="150" customFormat="false" ht="17.25" hidden="false" customHeight="true" outlineLevel="0" collapsed="false">
      <c r="A150" s="20" t="s">
        <v>95</v>
      </c>
      <c r="B150" s="20" t="s">
        <v>341</v>
      </c>
      <c r="C150" s="20" t="s">
        <v>342</v>
      </c>
      <c r="D150" s="12" t="n">
        <v>1051</v>
      </c>
      <c r="E150" s="12" t="n">
        <v>400</v>
      </c>
      <c r="F150" s="13" t="n">
        <v>0.3806</v>
      </c>
      <c r="G150" s="12" t="n">
        <v>186</v>
      </c>
      <c r="H150" s="13" t="n">
        <v>0.177</v>
      </c>
      <c r="I150" s="12" t="n">
        <v>974</v>
      </c>
      <c r="J150" s="13" t="n">
        <v>0.9267</v>
      </c>
    </row>
    <row r="151" customFormat="false" ht="17.25" hidden="false" customHeight="true" outlineLevel="0" collapsed="false">
      <c r="A151" s="20" t="s">
        <v>92</v>
      </c>
      <c r="B151" s="20" t="s">
        <v>343</v>
      </c>
      <c r="C151" s="20" t="s">
        <v>344</v>
      </c>
      <c r="D151" s="12" t="n">
        <v>241</v>
      </c>
      <c r="E151" s="12"/>
      <c r="F151" s="13"/>
      <c r="G151" s="12" t="n">
        <v>29</v>
      </c>
      <c r="H151" s="13" t="n">
        <v>0.1203</v>
      </c>
      <c r="I151" s="12" t="n">
        <v>226</v>
      </c>
      <c r="J151" s="13" t="n">
        <v>0.9378</v>
      </c>
    </row>
    <row r="152" customFormat="false" ht="17.25" hidden="false" customHeight="true" outlineLevel="0" collapsed="false">
      <c r="A152" s="20" t="s">
        <v>65</v>
      </c>
      <c r="B152" s="20" t="s">
        <v>345</v>
      </c>
      <c r="C152" s="20" t="s">
        <v>346</v>
      </c>
      <c r="D152" s="12" t="n">
        <v>252</v>
      </c>
      <c r="E152" s="12"/>
      <c r="F152" s="13"/>
      <c r="G152" s="12" t="n">
        <v>28</v>
      </c>
      <c r="H152" s="13" t="n">
        <v>0.1111</v>
      </c>
      <c r="I152" s="12" t="n">
        <v>235</v>
      </c>
      <c r="J152" s="13" t="n">
        <v>0.9325</v>
      </c>
    </row>
    <row r="153" customFormat="false" ht="17.25" hidden="false" customHeight="true" outlineLevel="0" collapsed="false">
      <c r="A153" s="20" t="s">
        <v>41</v>
      </c>
      <c r="B153" s="20" t="s">
        <v>347</v>
      </c>
      <c r="C153" s="20" t="s">
        <v>348</v>
      </c>
      <c r="D153" s="12" t="n">
        <v>682</v>
      </c>
      <c r="E153" s="12" t="n">
        <v>263</v>
      </c>
      <c r="F153" s="13" t="n">
        <v>0.3856</v>
      </c>
      <c r="G153" s="12" t="n">
        <v>82</v>
      </c>
      <c r="H153" s="13" t="n">
        <v>0.1202</v>
      </c>
      <c r="I153" s="12" t="n">
        <v>566</v>
      </c>
      <c r="J153" s="13" t="n">
        <v>0.8299</v>
      </c>
    </row>
    <row r="154" customFormat="false" ht="17.25" hidden="false" customHeight="true" outlineLevel="0" collapsed="false">
      <c r="A154" s="20" t="s">
        <v>84</v>
      </c>
      <c r="B154" s="20" t="s">
        <v>349</v>
      </c>
      <c r="C154" s="20" t="s">
        <v>350</v>
      </c>
      <c r="D154" s="12" t="n">
        <v>464</v>
      </c>
      <c r="E154" s="12" t="n">
        <v>2</v>
      </c>
      <c r="F154" s="13" t="n">
        <v>0.0043</v>
      </c>
      <c r="G154" s="12" t="n">
        <v>45</v>
      </c>
      <c r="H154" s="13" t="n">
        <v>0.097</v>
      </c>
      <c r="I154" s="12" t="n">
        <v>436</v>
      </c>
      <c r="J154" s="13" t="n">
        <v>0.9397</v>
      </c>
    </row>
    <row r="155" customFormat="false" ht="17.25" hidden="false" customHeight="true" outlineLevel="0" collapsed="false">
      <c r="A155" s="20" t="s">
        <v>65</v>
      </c>
      <c r="B155" s="20" t="s">
        <v>351</v>
      </c>
      <c r="C155" s="20" t="s">
        <v>352</v>
      </c>
      <c r="D155" s="12" t="n">
        <v>206</v>
      </c>
      <c r="E155" s="12" t="n">
        <v>1</v>
      </c>
      <c r="F155" s="13" t="n">
        <v>0.0049</v>
      </c>
      <c r="G155" s="12" t="n">
        <v>7</v>
      </c>
      <c r="H155" s="13" t="n">
        <v>0.034</v>
      </c>
      <c r="I155" s="12" t="n">
        <v>83</v>
      </c>
      <c r="J155" s="13" t="n">
        <v>0.4029</v>
      </c>
    </row>
    <row r="156" customFormat="false" ht="17.25" hidden="false" customHeight="true" outlineLevel="0" collapsed="false">
      <c r="A156" s="20" t="s">
        <v>95</v>
      </c>
      <c r="B156" s="20" t="s">
        <v>353</v>
      </c>
      <c r="C156" s="20" t="s">
        <v>354</v>
      </c>
      <c r="D156" s="12" t="n">
        <v>511</v>
      </c>
      <c r="E156" s="12" t="n">
        <v>19</v>
      </c>
      <c r="F156" s="13" t="n">
        <v>0.0372</v>
      </c>
      <c r="G156" s="12" t="n">
        <v>57</v>
      </c>
      <c r="H156" s="13" t="n">
        <v>0.1115</v>
      </c>
      <c r="I156" s="12" t="n">
        <v>74</v>
      </c>
      <c r="J156" s="13" t="n">
        <v>0.1448</v>
      </c>
    </row>
    <row r="157" customFormat="false" ht="17.25" hidden="false" customHeight="true" outlineLevel="0" collapsed="false">
      <c r="A157" s="20" t="s">
        <v>55</v>
      </c>
      <c r="B157" s="20" t="s">
        <v>355</v>
      </c>
      <c r="C157" s="20" t="s">
        <v>356</v>
      </c>
      <c r="D157" s="12" t="n">
        <v>549</v>
      </c>
      <c r="E157" s="12" t="n">
        <v>47</v>
      </c>
      <c r="F157" s="13" t="n">
        <v>0.0856</v>
      </c>
      <c r="G157" s="12" t="n">
        <v>80</v>
      </c>
      <c r="H157" s="13" t="n">
        <v>0.1457</v>
      </c>
      <c r="I157" s="12" t="n">
        <v>110</v>
      </c>
      <c r="J157" s="13" t="n">
        <v>0.2004</v>
      </c>
    </row>
    <row r="158" customFormat="false" ht="17.25" hidden="false" customHeight="true" outlineLevel="0" collapsed="false">
      <c r="A158" s="20" t="s">
        <v>50</v>
      </c>
      <c r="B158" s="20" t="s">
        <v>357</v>
      </c>
      <c r="C158" s="20" t="s">
        <v>358</v>
      </c>
      <c r="D158" s="12" t="n">
        <v>447</v>
      </c>
      <c r="E158" s="12" t="n">
        <v>1</v>
      </c>
      <c r="F158" s="13" t="n">
        <v>0.0022</v>
      </c>
      <c r="G158" s="12" t="n">
        <v>65</v>
      </c>
      <c r="H158" s="13" t="n">
        <v>0.1454</v>
      </c>
      <c r="I158" s="12" t="n">
        <v>392</v>
      </c>
      <c r="J158" s="13" t="n">
        <v>0.877</v>
      </c>
    </row>
    <row r="159" customFormat="false" ht="17.25" hidden="false" customHeight="true" outlineLevel="0" collapsed="false">
      <c r="A159" s="20" t="s">
        <v>38</v>
      </c>
      <c r="B159" s="20" t="s">
        <v>359</v>
      </c>
      <c r="C159" s="20" t="s">
        <v>360</v>
      </c>
      <c r="D159" s="12" t="n">
        <v>649</v>
      </c>
      <c r="E159" s="12" t="n">
        <v>3</v>
      </c>
      <c r="F159" s="13" t="n">
        <v>0.0046</v>
      </c>
      <c r="G159" s="12" t="n">
        <v>93</v>
      </c>
      <c r="H159" s="13" t="n">
        <v>0.1433</v>
      </c>
      <c r="I159" s="12" t="n">
        <v>640</v>
      </c>
      <c r="J159" s="13" t="n">
        <v>0.9861</v>
      </c>
    </row>
    <row r="160" customFormat="false" ht="17.25" hidden="false" customHeight="true" outlineLevel="0" collapsed="false">
      <c r="A160" s="20" t="s">
        <v>87</v>
      </c>
      <c r="B160" s="20" t="s">
        <v>361</v>
      </c>
      <c r="C160" s="20" t="s">
        <v>362</v>
      </c>
      <c r="D160" s="12" t="n">
        <v>1440</v>
      </c>
      <c r="E160" s="12" t="n">
        <v>3</v>
      </c>
      <c r="F160" s="13" t="n">
        <v>0.0021</v>
      </c>
      <c r="G160" s="12" t="n">
        <v>82</v>
      </c>
      <c r="H160" s="13" t="n">
        <v>0.0569</v>
      </c>
      <c r="I160" s="12" t="n">
        <v>1133</v>
      </c>
      <c r="J160" s="13" t="n">
        <v>0.7868</v>
      </c>
    </row>
    <row r="161" customFormat="false" ht="17.25" hidden="false" customHeight="true" outlineLevel="0" collapsed="false">
      <c r="A161" s="20" t="s">
        <v>38</v>
      </c>
      <c r="B161" s="20" t="s">
        <v>363</v>
      </c>
      <c r="C161" s="20" t="s">
        <v>364</v>
      </c>
      <c r="D161" s="12" t="n">
        <v>500</v>
      </c>
      <c r="E161" s="12" t="n">
        <v>1</v>
      </c>
      <c r="F161" s="13" t="n">
        <v>0.002</v>
      </c>
      <c r="G161" s="12" t="n">
        <v>64</v>
      </c>
      <c r="H161" s="13" t="n">
        <v>0.128</v>
      </c>
      <c r="I161" s="12" t="n">
        <v>420</v>
      </c>
      <c r="J161" s="13" t="n">
        <v>0.84</v>
      </c>
    </row>
    <row r="162" customFormat="false" ht="17.25" hidden="false" customHeight="true" outlineLevel="0" collapsed="false">
      <c r="A162" s="20" t="s">
        <v>44</v>
      </c>
      <c r="B162" s="20" t="s">
        <v>365</v>
      </c>
      <c r="C162" s="20" t="s">
        <v>366</v>
      </c>
      <c r="D162" s="12" t="n">
        <v>236</v>
      </c>
      <c r="E162" s="12" t="n">
        <v>96</v>
      </c>
      <c r="F162" s="13" t="n">
        <v>0.4068</v>
      </c>
      <c r="G162" s="12" t="n">
        <v>30</v>
      </c>
      <c r="H162" s="13" t="n">
        <v>0.1271</v>
      </c>
      <c r="I162" s="12" t="n">
        <v>191</v>
      </c>
      <c r="J162" s="13" t="n">
        <v>0.8093</v>
      </c>
    </row>
    <row r="163" customFormat="false" ht="17.25" hidden="false" customHeight="true" outlineLevel="0" collapsed="false">
      <c r="A163" s="20" t="s">
        <v>27</v>
      </c>
      <c r="B163" s="20" t="s">
        <v>367</v>
      </c>
      <c r="C163" s="20" t="s">
        <v>368</v>
      </c>
      <c r="D163" s="12" t="n">
        <v>246</v>
      </c>
      <c r="E163" s="12" t="n">
        <v>1</v>
      </c>
      <c r="F163" s="13" t="n">
        <v>0.0041</v>
      </c>
      <c r="G163" s="12" t="n">
        <v>46</v>
      </c>
      <c r="H163" s="13" t="n">
        <v>0.187</v>
      </c>
      <c r="I163" s="12" t="n">
        <v>227</v>
      </c>
      <c r="J163" s="13" t="n">
        <v>0.9228</v>
      </c>
    </row>
    <row r="164" customFormat="false" ht="17.25" hidden="false" customHeight="true" outlineLevel="0" collapsed="false">
      <c r="A164" s="20" t="s">
        <v>124</v>
      </c>
      <c r="B164" s="20" t="s">
        <v>369</v>
      </c>
      <c r="C164" s="20" t="s">
        <v>370</v>
      </c>
      <c r="D164" s="12" t="n">
        <v>709</v>
      </c>
      <c r="E164" s="12" t="n">
        <v>7</v>
      </c>
      <c r="F164" s="13" t="n">
        <v>0.0099</v>
      </c>
      <c r="G164" s="12" t="n">
        <v>118</v>
      </c>
      <c r="H164" s="13" t="n">
        <v>0.1664</v>
      </c>
      <c r="I164" s="12" t="n">
        <v>605</v>
      </c>
      <c r="J164" s="13" t="n">
        <v>0.8533</v>
      </c>
    </row>
    <row r="165" customFormat="false" ht="17.25" hidden="false" customHeight="true" outlineLevel="0" collapsed="false">
      <c r="A165" s="20" t="s">
        <v>41</v>
      </c>
      <c r="B165" s="20" t="s">
        <v>371</v>
      </c>
      <c r="C165" s="20" t="s">
        <v>372</v>
      </c>
      <c r="D165" s="12" t="n">
        <v>862</v>
      </c>
      <c r="E165" s="12" t="n">
        <v>238</v>
      </c>
      <c r="F165" s="13" t="n">
        <v>0.2761</v>
      </c>
      <c r="G165" s="12" t="n">
        <v>67</v>
      </c>
      <c r="H165" s="13" t="n">
        <v>0.0777</v>
      </c>
      <c r="I165" s="12" t="n">
        <v>766</v>
      </c>
      <c r="J165" s="13" t="n">
        <v>0.8886</v>
      </c>
    </row>
    <row r="166" customFormat="false" ht="17.25" hidden="false" customHeight="true" outlineLevel="0" collapsed="false">
      <c r="A166" s="20" t="s">
        <v>44</v>
      </c>
      <c r="B166" s="20" t="s">
        <v>373</v>
      </c>
      <c r="C166" s="20" t="s">
        <v>374</v>
      </c>
      <c r="D166" s="12" t="n">
        <v>311</v>
      </c>
      <c r="E166" s="12" t="n">
        <v>15</v>
      </c>
      <c r="F166" s="13" t="n">
        <v>0.0482</v>
      </c>
      <c r="G166" s="12" t="n">
        <v>122</v>
      </c>
      <c r="H166" s="13" t="n">
        <v>0.3923</v>
      </c>
      <c r="I166" s="12" t="n">
        <v>298</v>
      </c>
      <c r="J166" s="13" t="n">
        <v>0.9582</v>
      </c>
    </row>
    <row r="167" customFormat="false" ht="17.25" hidden="false" customHeight="true" outlineLevel="0" collapsed="false">
      <c r="A167" s="20" t="s">
        <v>65</v>
      </c>
      <c r="B167" s="20" t="s">
        <v>375</v>
      </c>
      <c r="C167" s="20" t="s">
        <v>376</v>
      </c>
      <c r="D167" s="12" t="n">
        <v>189</v>
      </c>
      <c r="E167" s="12"/>
      <c r="F167" s="13"/>
      <c r="G167" s="12" t="n">
        <v>28</v>
      </c>
      <c r="H167" s="13" t="n">
        <v>0.1481</v>
      </c>
      <c r="I167" s="12" t="n">
        <v>163</v>
      </c>
      <c r="J167" s="13" t="n">
        <v>0.8624</v>
      </c>
    </row>
    <row r="168" customFormat="false" ht="17.25" hidden="false" customHeight="true" outlineLevel="0" collapsed="false">
      <c r="A168" s="20" t="s">
        <v>55</v>
      </c>
      <c r="B168" s="20" t="s">
        <v>377</v>
      </c>
      <c r="C168" s="20" t="s">
        <v>378</v>
      </c>
      <c r="D168" s="12" t="n">
        <v>1045</v>
      </c>
      <c r="E168" s="12" t="n">
        <v>220</v>
      </c>
      <c r="F168" s="13" t="n">
        <v>0.2105</v>
      </c>
      <c r="G168" s="12" t="n">
        <v>187</v>
      </c>
      <c r="H168" s="13" t="n">
        <v>0.1789</v>
      </c>
      <c r="I168" s="12" t="n">
        <v>985</v>
      </c>
      <c r="J168" s="13" t="n">
        <v>0.9426</v>
      </c>
    </row>
    <row r="169" customFormat="false" ht="17.25" hidden="false" customHeight="true" outlineLevel="0" collapsed="false">
      <c r="A169" s="20" t="s">
        <v>202</v>
      </c>
      <c r="B169" s="20" t="s">
        <v>379</v>
      </c>
      <c r="C169" s="20" t="s">
        <v>380</v>
      </c>
      <c r="D169" s="12" t="n">
        <v>1095</v>
      </c>
      <c r="E169" s="12" t="n">
        <v>587</v>
      </c>
      <c r="F169" s="13" t="n">
        <v>0.5361</v>
      </c>
      <c r="G169" s="12" t="n">
        <v>91</v>
      </c>
      <c r="H169" s="13" t="n">
        <v>0.0831</v>
      </c>
      <c r="I169" s="12" t="n">
        <v>1062</v>
      </c>
      <c r="J169" s="13" t="n">
        <v>0.9699</v>
      </c>
    </row>
    <row r="170" customFormat="false" ht="17.25" hidden="false" customHeight="true" outlineLevel="0" collapsed="false">
      <c r="A170" s="20" t="s">
        <v>308</v>
      </c>
      <c r="B170" s="20" t="s">
        <v>381</v>
      </c>
      <c r="C170" s="20" t="s">
        <v>382</v>
      </c>
      <c r="D170" s="12" t="n">
        <v>566</v>
      </c>
      <c r="E170" s="12" t="n">
        <v>166</v>
      </c>
      <c r="F170" s="13" t="n">
        <v>0.2933</v>
      </c>
      <c r="G170" s="12" t="n">
        <v>89</v>
      </c>
      <c r="H170" s="13" t="n">
        <v>0.1572</v>
      </c>
      <c r="I170" s="12" t="n">
        <v>394</v>
      </c>
      <c r="J170" s="13" t="n">
        <v>0.6961</v>
      </c>
    </row>
    <row r="171" customFormat="false" ht="17.25" hidden="false" customHeight="true" outlineLevel="0" collapsed="false">
      <c r="A171" s="20" t="s">
        <v>41</v>
      </c>
      <c r="B171" s="20" t="s">
        <v>383</v>
      </c>
      <c r="C171" s="20" t="s">
        <v>384</v>
      </c>
      <c r="D171" s="12" t="n">
        <v>697</v>
      </c>
      <c r="E171" s="12"/>
      <c r="F171" s="13"/>
      <c r="G171" s="12" t="n">
        <v>92</v>
      </c>
      <c r="H171" s="13" t="n">
        <v>0.132</v>
      </c>
      <c r="I171" s="12" t="n">
        <v>275</v>
      </c>
      <c r="J171" s="13" t="n">
        <v>0.3945</v>
      </c>
    </row>
    <row r="172" customFormat="false" ht="17.25" hidden="false" customHeight="true" outlineLevel="0" collapsed="false">
      <c r="A172" s="20" t="s">
        <v>124</v>
      </c>
      <c r="B172" s="20" t="s">
        <v>385</v>
      </c>
      <c r="C172" s="20" t="s">
        <v>386</v>
      </c>
      <c r="D172" s="12" t="n">
        <v>958</v>
      </c>
      <c r="E172" s="12" t="n">
        <v>53</v>
      </c>
      <c r="F172" s="13" t="n">
        <v>0.0553</v>
      </c>
      <c r="G172" s="12" t="n">
        <v>125</v>
      </c>
      <c r="H172" s="13" t="n">
        <v>0.1305</v>
      </c>
      <c r="I172" s="12" t="n">
        <v>853</v>
      </c>
      <c r="J172" s="13" t="n">
        <v>0.8904</v>
      </c>
    </row>
    <row r="173" customFormat="false" ht="17.25" hidden="false" customHeight="true" outlineLevel="0" collapsed="false">
      <c r="A173" s="20" t="s">
        <v>44</v>
      </c>
      <c r="B173" s="20" t="s">
        <v>387</v>
      </c>
      <c r="C173" s="20" t="s">
        <v>388</v>
      </c>
      <c r="D173" s="12" t="n">
        <v>276</v>
      </c>
      <c r="E173" s="12" t="n">
        <v>63</v>
      </c>
      <c r="F173" s="13" t="n">
        <v>0.2283</v>
      </c>
      <c r="G173" s="12" t="n">
        <v>72</v>
      </c>
      <c r="H173" s="13" t="n">
        <v>0.2609</v>
      </c>
      <c r="I173" s="12" t="n">
        <v>260</v>
      </c>
      <c r="J173" s="13" t="n">
        <v>0.942</v>
      </c>
    </row>
    <row r="174" customFormat="false" ht="17.25" hidden="false" customHeight="true" outlineLevel="0" collapsed="false">
      <c r="A174" s="20" t="s">
        <v>60</v>
      </c>
      <c r="B174" s="20" t="s">
        <v>389</v>
      </c>
      <c r="C174" s="20" t="s">
        <v>390</v>
      </c>
      <c r="D174" s="12" t="n">
        <v>375</v>
      </c>
      <c r="E174" s="12" t="n">
        <v>66</v>
      </c>
      <c r="F174" s="13" t="n">
        <v>0.176</v>
      </c>
      <c r="G174" s="12" t="n">
        <v>47</v>
      </c>
      <c r="H174" s="13" t="n">
        <v>0.1253</v>
      </c>
      <c r="I174" s="12" t="n">
        <v>218</v>
      </c>
      <c r="J174" s="13" t="n">
        <v>0.5813</v>
      </c>
    </row>
    <row r="175" customFormat="false" ht="17.25" hidden="false" customHeight="true" outlineLevel="0" collapsed="false">
      <c r="A175" s="20" t="s">
        <v>50</v>
      </c>
      <c r="B175" s="20" t="s">
        <v>391</v>
      </c>
      <c r="C175" s="20" t="s">
        <v>392</v>
      </c>
      <c r="D175" s="12" t="n">
        <v>150</v>
      </c>
      <c r="E175" s="12"/>
      <c r="F175" s="13"/>
      <c r="G175" s="12" t="n">
        <v>55</v>
      </c>
      <c r="H175" s="13" t="n">
        <v>0.3667</v>
      </c>
      <c r="I175" s="12" t="n">
        <v>137</v>
      </c>
      <c r="J175" s="13" t="n">
        <v>0.9133</v>
      </c>
    </row>
    <row r="176" customFormat="false" ht="17.25" hidden="false" customHeight="true" outlineLevel="0" collapsed="false">
      <c r="A176" s="20" t="s">
        <v>95</v>
      </c>
      <c r="B176" s="20" t="s">
        <v>393</v>
      </c>
      <c r="C176" s="20" t="s">
        <v>394</v>
      </c>
      <c r="D176" s="12" t="n">
        <v>882</v>
      </c>
      <c r="E176" s="12" t="n">
        <v>450</v>
      </c>
      <c r="F176" s="13" t="n">
        <v>0.5102</v>
      </c>
      <c r="G176" s="12" t="n">
        <v>107</v>
      </c>
      <c r="H176" s="13" t="n">
        <v>0.1213</v>
      </c>
      <c r="I176" s="12" t="n">
        <v>855</v>
      </c>
      <c r="J176" s="13" t="n">
        <v>0.9694</v>
      </c>
    </row>
    <row r="177" customFormat="false" ht="17.25" hidden="false" customHeight="true" outlineLevel="0" collapsed="false">
      <c r="A177" s="20" t="s">
        <v>87</v>
      </c>
      <c r="B177" s="20" t="s">
        <v>395</v>
      </c>
      <c r="C177" s="20" t="s">
        <v>396</v>
      </c>
      <c r="D177" s="12" t="n">
        <v>367</v>
      </c>
      <c r="E177" s="12"/>
      <c r="F177" s="13"/>
      <c r="G177" s="12" t="n">
        <v>64</v>
      </c>
      <c r="H177" s="13" t="n">
        <v>0.1744</v>
      </c>
      <c r="I177" s="12" t="n">
        <v>329</v>
      </c>
      <c r="J177" s="13" t="n">
        <v>0.8965</v>
      </c>
    </row>
    <row r="178" customFormat="false" ht="17.25" hidden="false" customHeight="true" outlineLevel="0" collapsed="false">
      <c r="A178" s="20" t="s">
        <v>44</v>
      </c>
      <c r="B178" s="20" t="s">
        <v>397</v>
      </c>
      <c r="C178" s="20" t="s">
        <v>398</v>
      </c>
      <c r="D178" s="12" t="n">
        <v>1116</v>
      </c>
      <c r="E178" s="12" t="n">
        <v>401</v>
      </c>
      <c r="F178" s="13" t="n">
        <v>0.3593</v>
      </c>
      <c r="G178" s="12" t="n">
        <v>90</v>
      </c>
      <c r="H178" s="13" t="n">
        <v>0.0806</v>
      </c>
      <c r="I178" s="12" t="n">
        <v>952</v>
      </c>
      <c r="J178" s="13" t="n">
        <v>0.853</v>
      </c>
    </row>
    <row r="179" customFormat="false" ht="17.25" hidden="false" customHeight="true" outlineLevel="0" collapsed="false">
      <c r="A179" s="20" t="s">
        <v>33</v>
      </c>
      <c r="B179" s="20" t="s">
        <v>399</v>
      </c>
      <c r="C179" s="20" t="s">
        <v>400</v>
      </c>
      <c r="D179" s="12" t="n">
        <v>438</v>
      </c>
      <c r="E179" s="12" t="n">
        <v>44</v>
      </c>
      <c r="F179" s="13" t="n">
        <v>0.1005</v>
      </c>
      <c r="G179" s="12" t="n">
        <v>96</v>
      </c>
      <c r="H179" s="13" t="n">
        <v>0.2192</v>
      </c>
      <c r="I179" s="12" t="n">
        <v>402</v>
      </c>
      <c r="J179" s="13" t="n">
        <v>0.9178</v>
      </c>
    </row>
    <row r="180" customFormat="false" ht="17.25" hidden="false" customHeight="true" outlineLevel="0" collapsed="false">
      <c r="A180" s="20" t="s">
        <v>84</v>
      </c>
      <c r="B180" s="20" t="s">
        <v>401</v>
      </c>
      <c r="C180" s="20" t="s">
        <v>402</v>
      </c>
      <c r="D180" s="12" t="n">
        <v>1111</v>
      </c>
      <c r="E180" s="12" t="n">
        <v>141</v>
      </c>
      <c r="F180" s="13" t="n">
        <v>0.1269</v>
      </c>
      <c r="G180" s="12" t="n">
        <v>116</v>
      </c>
      <c r="H180" s="13" t="n">
        <v>0.1044</v>
      </c>
      <c r="I180" s="12" t="n">
        <v>1059</v>
      </c>
      <c r="J180" s="13" t="n">
        <v>0.9532</v>
      </c>
    </row>
    <row r="181" customFormat="false" ht="17.25" hidden="false" customHeight="true" outlineLevel="0" collapsed="false">
      <c r="A181" s="20" t="s">
        <v>33</v>
      </c>
      <c r="B181" s="20" t="s">
        <v>403</v>
      </c>
      <c r="C181" s="20" t="s">
        <v>404</v>
      </c>
      <c r="D181" s="12" t="n">
        <v>423</v>
      </c>
      <c r="E181" s="12" t="n">
        <v>154</v>
      </c>
      <c r="F181" s="13" t="n">
        <v>0.3641</v>
      </c>
      <c r="G181" s="12" t="n">
        <v>64</v>
      </c>
      <c r="H181" s="13" t="n">
        <v>0.1513</v>
      </c>
      <c r="I181" s="12" t="n">
        <v>367</v>
      </c>
      <c r="J181" s="13" t="n">
        <v>0.8676</v>
      </c>
    </row>
    <row r="182" customFormat="false" ht="17.25" hidden="false" customHeight="true" outlineLevel="0" collapsed="false">
      <c r="A182" s="20" t="s">
        <v>55</v>
      </c>
      <c r="B182" s="20" t="s">
        <v>405</v>
      </c>
      <c r="C182" s="20" t="s">
        <v>406</v>
      </c>
      <c r="D182" s="12" t="n">
        <v>698</v>
      </c>
      <c r="E182" s="12" t="n">
        <v>192</v>
      </c>
      <c r="F182" s="13" t="n">
        <v>0.2751</v>
      </c>
      <c r="G182" s="12" t="n">
        <v>77</v>
      </c>
      <c r="H182" s="13" t="n">
        <v>0.1103</v>
      </c>
      <c r="I182" s="12" t="n">
        <v>505</v>
      </c>
      <c r="J182" s="13" t="n">
        <v>0.7235</v>
      </c>
    </row>
    <row r="183" customFormat="false" ht="17.25" hidden="false" customHeight="true" outlineLevel="0" collapsed="false">
      <c r="A183" s="20" t="s">
        <v>41</v>
      </c>
      <c r="B183" s="20" t="s">
        <v>407</v>
      </c>
      <c r="C183" s="20" t="s">
        <v>408</v>
      </c>
      <c r="D183" s="12" t="n">
        <v>289</v>
      </c>
      <c r="E183" s="12" t="n">
        <v>2</v>
      </c>
      <c r="F183" s="13" t="n">
        <v>0.0069</v>
      </c>
      <c r="G183" s="12" t="n">
        <v>39</v>
      </c>
      <c r="H183" s="13" t="n">
        <v>0.1349</v>
      </c>
      <c r="I183" s="12" t="n">
        <v>247</v>
      </c>
      <c r="J183" s="13" t="n">
        <v>0.8547</v>
      </c>
    </row>
    <row r="184" customFormat="false" ht="17.25" hidden="false" customHeight="true" outlineLevel="0" collapsed="false">
      <c r="A184" s="20" t="s">
        <v>308</v>
      </c>
      <c r="B184" s="20" t="s">
        <v>409</v>
      </c>
      <c r="C184" s="20" t="s">
        <v>410</v>
      </c>
      <c r="D184" s="12" t="n">
        <v>300</v>
      </c>
      <c r="E184" s="12" t="n">
        <v>87</v>
      </c>
      <c r="F184" s="13" t="n">
        <v>0.29</v>
      </c>
      <c r="G184" s="12" t="n">
        <v>39</v>
      </c>
      <c r="H184" s="13" t="n">
        <v>0.13</v>
      </c>
      <c r="I184" s="12" t="n">
        <v>284</v>
      </c>
      <c r="J184" s="13" t="n">
        <v>0.9467</v>
      </c>
    </row>
    <row r="185" customFormat="false" ht="17.25" hidden="false" customHeight="true" outlineLevel="0" collapsed="false">
      <c r="A185" s="20" t="s">
        <v>55</v>
      </c>
      <c r="B185" s="20" t="s">
        <v>411</v>
      </c>
      <c r="C185" s="20" t="s">
        <v>412</v>
      </c>
      <c r="D185" s="12" t="n">
        <v>859</v>
      </c>
      <c r="E185" s="12" t="n">
        <v>395</v>
      </c>
      <c r="F185" s="13" t="n">
        <v>0.4598</v>
      </c>
      <c r="G185" s="12" t="n">
        <v>99</v>
      </c>
      <c r="H185" s="13" t="n">
        <v>0.1153</v>
      </c>
      <c r="I185" s="12" t="n">
        <v>636</v>
      </c>
      <c r="J185" s="13" t="n">
        <v>0.7404</v>
      </c>
    </row>
    <row r="186" customFormat="false" ht="17.25" hidden="false" customHeight="true" outlineLevel="0" collapsed="false">
      <c r="A186" s="20" t="s">
        <v>44</v>
      </c>
      <c r="B186" s="20" t="s">
        <v>413</v>
      </c>
      <c r="C186" s="20" t="s">
        <v>414</v>
      </c>
      <c r="D186" s="12" t="n">
        <v>317</v>
      </c>
      <c r="E186" s="12" t="n">
        <v>59</v>
      </c>
      <c r="F186" s="13" t="n">
        <v>0.1861</v>
      </c>
      <c r="G186" s="12" t="n">
        <v>55</v>
      </c>
      <c r="H186" s="13" t="n">
        <v>0.1735</v>
      </c>
      <c r="I186" s="12" t="n">
        <v>307</v>
      </c>
      <c r="J186" s="13" t="n">
        <v>0.9685</v>
      </c>
    </row>
    <row r="187" customFormat="false" ht="17.25" hidden="false" customHeight="true" outlineLevel="0" collapsed="false">
      <c r="A187" s="20" t="s">
        <v>133</v>
      </c>
      <c r="B187" s="20" t="s">
        <v>415</v>
      </c>
      <c r="C187" s="20" t="s">
        <v>416</v>
      </c>
      <c r="D187" s="12" t="n">
        <v>284</v>
      </c>
      <c r="E187" s="12"/>
      <c r="F187" s="13"/>
      <c r="G187" s="12" t="n">
        <v>53</v>
      </c>
      <c r="H187" s="13" t="n">
        <v>0.1866</v>
      </c>
      <c r="I187" s="12" t="n">
        <v>266</v>
      </c>
      <c r="J187" s="13" t="n">
        <v>0.9366</v>
      </c>
    </row>
    <row r="188" customFormat="false" ht="17.25" hidden="false" customHeight="true" outlineLevel="0" collapsed="false">
      <c r="A188" s="20" t="s">
        <v>133</v>
      </c>
      <c r="B188" s="20" t="s">
        <v>417</v>
      </c>
      <c r="C188" s="20" t="s">
        <v>418</v>
      </c>
      <c r="D188" s="12" t="n">
        <v>197</v>
      </c>
      <c r="E188" s="12"/>
      <c r="F188" s="13"/>
      <c r="G188" s="12" t="n">
        <v>56</v>
      </c>
      <c r="H188" s="13" t="n">
        <v>0.2843</v>
      </c>
      <c r="I188" s="12" t="n">
        <v>177</v>
      </c>
      <c r="J188" s="13" t="n">
        <v>0.8985</v>
      </c>
    </row>
    <row r="189" customFormat="false" ht="17.25" hidden="false" customHeight="true" outlineLevel="0" collapsed="false">
      <c r="A189" s="20" t="s">
        <v>133</v>
      </c>
      <c r="B189" s="20" t="s">
        <v>419</v>
      </c>
      <c r="C189" s="20" t="s">
        <v>420</v>
      </c>
      <c r="D189" s="12" t="n">
        <v>254</v>
      </c>
      <c r="E189" s="12"/>
      <c r="F189" s="13"/>
      <c r="G189" s="12" t="n">
        <v>51</v>
      </c>
      <c r="H189" s="13" t="n">
        <v>0.2008</v>
      </c>
      <c r="I189" s="12" t="n">
        <v>231</v>
      </c>
      <c r="J189" s="13" t="n">
        <v>0.9094</v>
      </c>
    </row>
    <row r="190" customFormat="false" ht="17.25" hidden="false" customHeight="true" outlineLevel="0" collapsed="false">
      <c r="A190" s="20" t="s">
        <v>41</v>
      </c>
      <c r="B190" s="20" t="s">
        <v>421</v>
      </c>
      <c r="C190" s="20" t="s">
        <v>422</v>
      </c>
      <c r="D190" s="12" t="n">
        <v>604</v>
      </c>
      <c r="E190" s="12" t="n">
        <v>227</v>
      </c>
      <c r="F190" s="13" t="n">
        <v>0.3758</v>
      </c>
      <c r="G190" s="12" t="n">
        <v>56</v>
      </c>
      <c r="H190" s="13" t="n">
        <v>0.0927</v>
      </c>
      <c r="I190" s="12" t="n">
        <v>585</v>
      </c>
      <c r="J190" s="13" t="n">
        <v>0.9685</v>
      </c>
    </row>
    <row r="191" customFormat="false" ht="17.25" hidden="false" customHeight="true" outlineLevel="0" collapsed="false">
      <c r="A191" s="20" t="s">
        <v>30</v>
      </c>
      <c r="B191" s="20" t="s">
        <v>423</v>
      </c>
      <c r="C191" s="20" t="s">
        <v>424</v>
      </c>
      <c r="D191" s="12" t="n">
        <v>898</v>
      </c>
      <c r="E191" s="12" t="n">
        <v>405</v>
      </c>
      <c r="F191" s="13" t="n">
        <v>0.451</v>
      </c>
      <c r="G191" s="12" t="n">
        <v>115</v>
      </c>
      <c r="H191" s="13" t="n">
        <v>0.1281</v>
      </c>
      <c r="I191" s="12" t="n">
        <v>816</v>
      </c>
      <c r="J191" s="13" t="n">
        <v>0.9087</v>
      </c>
    </row>
    <row r="192" customFormat="false" ht="17.25" hidden="false" customHeight="true" outlineLevel="0" collapsed="false">
      <c r="A192" s="20" t="s">
        <v>95</v>
      </c>
      <c r="B192" s="20" t="s">
        <v>425</v>
      </c>
      <c r="C192" s="20" t="s">
        <v>426</v>
      </c>
      <c r="D192" s="12" t="n">
        <v>1646</v>
      </c>
      <c r="E192" s="12" t="n">
        <v>660</v>
      </c>
      <c r="F192" s="13" t="n">
        <v>0.401</v>
      </c>
      <c r="G192" s="12" t="n">
        <v>148</v>
      </c>
      <c r="H192" s="13" t="n">
        <v>0.0899</v>
      </c>
      <c r="I192" s="12" t="n">
        <v>1407</v>
      </c>
      <c r="J192" s="13" t="n">
        <v>0.8548</v>
      </c>
    </row>
    <row r="193" customFormat="false" ht="17.25" hidden="false" customHeight="true" outlineLevel="0" collapsed="false">
      <c r="A193" s="20" t="s">
        <v>65</v>
      </c>
      <c r="B193" s="20" t="s">
        <v>427</v>
      </c>
      <c r="C193" s="20" t="s">
        <v>428</v>
      </c>
      <c r="D193" s="12" t="n">
        <v>356</v>
      </c>
      <c r="E193" s="12"/>
      <c r="F193" s="13"/>
      <c r="G193" s="12" t="n">
        <v>37</v>
      </c>
      <c r="H193" s="13" t="n">
        <v>0.1039</v>
      </c>
      <c r="I193" s="12" t="n">
        <v>333</v>
      </c>
      <c r="J193" s="13" t="n">
        <v>0.9354</v>
      </c>
    </row>
    <row r="194" customFormat="false" ht="17.25" hidden="false" customHeight="true" outlineLevel="0" collapsed="false">
      <c r="A194" s="20" t="s">
        <v>44</v>
      </c>
      <c r="B194" s="20" t="s">
        <v>429</v>
      </c>
      <c r="C194" s="20" t="s">
        <v>430</v>
      </c>
      <c r="D194" s="12" t="n">
        <v>1323</v>
      </c>
      <c r="E194" s="12" t="n">
        <v>656</v>
      </c>
      <c r="F194" s="13" t="n">
        <v>0.4958</v>
      </c>
      <c r="G194" s="12" t="n">
        <v>168</v>
      </c>
      <c r="H194" s="13" t="n">
        <v>0.127</v>
      </c>
      <c r="I194" s="12" t="n">
        <v>1183</v>
      </c>
      <c r="J194" s="13" t="n">
        <v>0.8942</v>
      </c>
    </row>
    <row r="195" customFormat="false" ht="17.25" hidden="false" customHeight="true" outlineLevel="0" collapsed="false">
      <c r="A195" s="20" t="s">
        <v>92</v>
      </c>
      <c r="B195" s="20" t="s">
        <v>431</v>
      </c>
      <c r="C195" s="20" t="s">
        <v>432</v>
      </c>
      <c r="D195" s="12" t="n">
        <v>386</v>
      </c>
      <c r="E195" s="12"/>
      <c r="F195" s="13"/>
      <c r="G195" s="12" t="n">
        <v>52</v>
      </c>
      <c r="H195" s="13" t="n">
        <v>0.1347</v>
      </c>
      <c r="I195" s="12" t="n">
        <v>335</v>
      </c>
      <c r="J195" s="13" t="n">
        <v>0.8679</v>
      </c>
    </row>
    <row r="196" customFormat="false" ht="17.25" hidden="false" customHeight="true" outlineLevel="0" collapsed="false">
      <c r="A196" s="20" t="s">
        <v>92</v>
      </c>
      <c r="B196" s="20" t="s">
        <v>433</v>
      </c>
      <c r="C196" s="20" t="s">
        <v>434</v>
      </c>
      <c r="D196" s="12" t="n">
        <v>398</v>
      </c>
      <c r="E196" s="12"/>
      <c r="F196" s="13"/>
      <c r="G196" s="12" t="n">
        <v>79</v>
      </c>
      <c r="H196" s="13" t="n">
        <v>0.1985</v>
      </c>
      <c r="I196" s="12" t="n">
        <v>345</v>
      </c>
      <c r="J196" s="13" t="n">
        <v>0.8668</v>
      </c>
    </row>
    <row r="197" customFormat="false" ht="17.25" hidden="false" customHeight="true" outlineLevel="0" collapsed="false">
      <c r="A197" s="20" t="s">
        <v>33</v>
      </c>
      <c r="B197" s="20" t="s">
        <v>435</v>
      </c>
      <c r="C197" s="20" t="s">
        <v>436</v>
      </c>
      <c r="D197" s="12" t="n">
        <v>163</v>
      </c>
      <c r="E197" s="12"/>
      <c r="F197" s="13"/>
      <c r="G197" s="12" t="n">
        <v>33</v>
      </c>
      <c r="H197" s="13" t="n">
        <v>0.2025</v>
      </c>
      <c r="I197" s="12" t="n">
        <v>151</v>
      </c>
      <c r="J197" s="13" t="n">
        <v>0.9264</v>
      </c>
    </row>
    <row r="198" customFormat="false" ht="17.25" hidden="false" customHeight="true" outlineLevel="0" collapsed="false">
      <c r="A198" s="20" t="s">
        <v>41</v>
      </c>
      <c r="B198" s="20" t="s">
        <v>437</v>
      </c>
      <c r="C198" s="20" t="s">
        <v>438</v>
      </c>
      <c r="D198" s="12" t="n">
        <v>836</v>
      </c>
      <c r="E198" s="12" t="n">
        <v>63</v>
      </c>
      <c r="F198" s="13" t="n">
        <v>0.0754</v>
      </c>
      <c r="G198" s="12" t="n">
        <v>119</v>
      </c>
      <c r="H198" s="13" t="n">
        <v>0.1423</v>
      </c>
      <c r="I198" s="12" t="n">
        <v>725</v>
      </c>
      <c r="J198" s="13" t="n">
        <v>0.8672</v>
      </c>
    </row>
    <row r="199" customFormat="false" ht="17.25" hidden="false" customHeight="true" outlineLevel="0" collapsed="false">
      <c r="A199" s="20" t="s">
        <v>92</v>
      </c>
      <c r="B199" s="20" t="s">
        <v>439</v>
      </c>
      <c r="C199" s="20" t="s">
        <v>440</v>
      </c>
      <c r="D199" s="12" t="n">
        <v>699</v>
      </c>
      <c r="E199" s="12"/>
      <c r="F199" s="13"/>
      <c r="G199" s="12" t="n">
        <v>59</v>
      </c>
      <c r="H199" s="13" t="n">
        <v>0.0844</v>
      </c>
      <c r="I199" s="12" t="n">
        <v>612</v>
      </c>
      <c r="J199" s="13" t="n">
        <v>0.8755</v>
      </c>
    </row>
    <row r="200" customFormat="false" ht="17.25" hidden="false" customHeight="true" outlineLevel="0" collapsed="false">
      <c r="A200" s="20" t="s">
        <v>202</v>
      </c>
      <c r="B200" s="20" t="s">
        <v>441</v>
      </c>
      <c r="C200" s="20" t="s">
        <v>442</v>
      </c>
      <c r="D200" s="12" t="n">
        <v>327</v>
      </c>
      <c r="E200" s="12" t="n">
        <v>52</v>
      </c>
      <c r="F200" s="13" t="n">
        <v>0.159</v>
      </c>
      <c r="G200" s="12" t="n">
        <v>51</v>
      </c>
      <c r="H200" s="13" t="n">
        <v>0.156</v>
      </c>
      <c r="I200" s="12" t="n">
        <v>317</v>
      </c>
      <c r="J200" s="13" t="n">
        <v>0.9694</v>
      </c>
    </row>
    <row r="201" customFormat="false" ht="17.25" hidden="false" customHeight="true" outlineLevel="0" collapsed="false">
      <c r="A201" s="20" t="s">
        <v>65</v>
      </c>
      <c r="B201" s="20" t="s">
        <v>443</v>
      </c>
      <c r="C201" s="20" t="s">
        <v>444</v>
      </c>
      <c r="D201" s="12" t="n">
        <v>353</v>
      </c>
      <c r="E201" s="12"/>
      <c r="F201" s="13"/>
      <c r="G201" s="12" t="n">
        <v>35</v>
      </c>
      <c r="H201" s="13" t="n">
        <v>0.0992</v>
      </c>
      <c r="I201" s="12" t="n">
        <v>318</v>
      </c>
      <c r="J201" s="13" t="n">
        <v>0.9008</v>
      </c>
    </row>
    <row r="202" customFormat="false" ht="17.25" hidden="false" customHeight="true" outlineLevel="0" collapsed="false">
      <c r="A202" s="20" t="s">
        <v>38</v>
      </c>
      <c r="B202" s="20" t="s">
        <v>445</v>
      </c>
      <c r="C202" s="20" t="s">
        <v>446</v>
      </c>
      <c r="D202" s="12" t="n">
        <v>553</v>
      </c>
      <c r="E202" s="12" t="n">
        <v>4</v>
      </c>
      <c r="F202" s="13" t="n">
        <v>0.0072</v>
      </c>
      <c r="G202" s="12" t="n">
        <v>76</v>
      </c>
      <c r="H202" s="13" t="n">
        <v>0.1374</v>
      </c>
      <c r="I202" s="12" t="n">
        <v>494</v>
      </c>
      <c r="J202" s="13" t="n">
        <v>0.8933</v>
      </c>
    </row>
    <row r="203" customFormat="false" ht="17.25" hidden="false" customHeight="true" outlineLevel="0" collapsed="false">
      <c r="A203" s="20" t="s">
        <v>44</v>
      </c>
      <c r="B203" s="20" t="s">
        <v>447</v>
      </c>
      <c r="C203" s="20" t="s">
        <v>448</v>
      </c>
      <c r="D203" s="12" t="n">
        <v>804</v>
      </c>
      <c r="E203" s="12" t="n">
        <v>327</v>
      </c>
      <c r="F203" s="13" t="n">
        <v>0.4067</v>
      </c>
      <c r="G203" s="12" t="n">
        <v>75</v>
      </c>
      <c r="H203" s="13" t="n">
        <v>0.0933</v>
      </c>
      <c r="I203" s="12" t="n">
        <v>688</v>
      </c>
      <c r="J203" s="13" t="n">
        <v>0.8557</v>
      </c>
    </row>
    <row r="204" customFormat="false" ht="17.25" hidden="false" customHeight="true" outlineLevel="0" collapsed="false">
      <c r="A204" s="20" t="s">
        <v>30</v>
      </c>
      <c r="B204" s="20" t="s">
        <v>449</v>
      </c>
      <c r="C204" s="20" t="s">
        <v>450</v>
      </c>
      <c r="D204" s="12" t="n">
        <v>1039</v>
      </c>
      <c r="E204" s="12" t="n">
        <v>503</v>
      </c>
      <c r="F204" s="13" t="n">
        <v>0.4841</v>
      </c>
      <c r="G204" s="12" t="n">
        <v>119</v>
      </c>
      <c r="H204" s="13" t="n">
        <v>0.1145</v>
      </c>
      <c r="I204" s="12" t="n">
        <v>962</v>
      </c>
      <c r="J204" s="13" t="n">
        <v>0.9259</v>
      </c>
    </row>
    <row r="205" customFormat="false" ht="17.25" hidden="false" customHeight="true" outlineLevel="0" collapsed="false">
      <c r="A205" s="20" t="s">
        <v>30</v>
      </c>
      <c r="B205" s="20" t="s">
        <v>451</v>
      </c>
      <c r="C205" s="20" t="s">
        <v>452</v>
      </c>
      <c r="D205" s="12" t="n">
        <v>360</v>
      </c>
      <c r="E205" s="12" t="n">
        <v>12</v>
      </c>
      <c r="F205" s="13" t="n">
        <v>0.0333</v>
      </c>
      <c r="G205" s="12" t="n">
        <v>43</v>
      </c>
      <c r="H205" s="13" t="n">
        <v>0.1194</v>
      </c>
      <c r="I205" s="12" t="n">
        <v>153</v>
      </c>
      <c r="J205" s="13" t="n">
        <v>0.425</v>
      </c>
    </row>
    <row r="206" customFormat="false" ht="17.25" hidden="false" customHeight="true" outlineLevel="0" collapsed="false">
      <c r="A206" s="20" t="s">
        <v>124</v>
      </c>
      <c r="B206" s="20" t="s">
        <v>453</v>
      </c>
      <c r="C206" s="20" t="s">
        <v>454</v>
      </c>
      <c r="D206" s="12" t="n">
        <v>928</v>
      </c>
      <c r="E206" s="12" t="n">
        <v>615</v>
      </c>
      <c r="F206" s="13" t="n">
        <v>0.6627</v>
      </c>
      <c r="G206" s="12" t="n">
        <v>96</v>
      </c>
      <c r="H206" s="13" t="n">
        <v>0.1034</v>
      </c>
      <c r="I206" s="12" t="n">
        <v>813</v>
      </c>
      <c r="J206" s="13" t="n">
        <v>0.8761</v>
      </c>
    </row>
    <row r="207" customFormat="false" ht="17.25" hidden="false" customHeight="true" outlineLevel="0" collapsed="false">
      <c r="A207" s="20" t="s">
        <v>33</v>
      </c>
      <c r="B207" s="20" t="s">
        <v>455</v>
      </c>
      <c r="C207" s="20" t="s">
        <v>456</v>
      </c>
      <c r="D207" s="12" t="n">
        <v>428</v>
      </c>
      <c r="E207" s="12"/>
      <c r="F207" s="13"/>
      <c r="G207" s="12" t="n">
        <v>43</v>
      </c>
      <c r="H207" s="13" t="n">
        <v>0.1005</v>
      </c>
      <c r="I207" s="12" t="n">
        <v>401</v>
      </c>
      <c r="J207" s="13" t="n">
        <v>0.9369</v>
      </c>
    </row>
    <row r="208" customFormat="false" ht="17.25" hidden="false" customHeight="true" outlineLevel="0" collapsed="false">
      <c r="A208" s="20" t="s">
        <v>60</v>
      </c>
      <c r="B208" s="20" t="s">
        <v>457</v>
      </c>
      <c r="C208" s="20" t="s">
        <v>458</v>
      </c>
      <c r="D208" s="12" t="n">
        <v>275</v>
      </c>
      <c r="E208" s="12"/>
      <c r="F208" s="13"/>
      <c r="G208" s="12" t="n">
        <v>27</v>
      </c>
      <c r="H208" s="13" t="n">
        <v>0.0982</v>
      </c>
      <c r="I208" s="12" t="n">
        <v>244</v>
      </c>
      <c r="J208" s="13" t="n">
        <v>0.8873</v>
      </c>
    </row>
    <row r="209" customFormat="false" ht="17.25" hidden="false" customHeight="true" outlineLevel="0" collapsed="false">
      <c r="A209" s="20" t="s">
        <v>60</v>
      </c>
      <c r="B209" s="20" t="s">
        <v>459</v>
      </c>
      <c r="C209" s="20" t="s">
        <v>460</v>
      </c>
      <c r="D209" s="12" t="n">
        <v>522</v>
      </c>
      <c r="E209" s="12" t="n">
        <v>151</v>
      </c>
      <c r="F209" s="13" t="n">
        <v>0.2893</v>
      </c>
      <c r="G209" s="12" t="n">
        <v>110</v>
      </c>
      <c r="H209" s="13" t="n">
        <v>0.2107</v>
      </c>
      <c r="I209" s="12" t="n">
        <v>460</v>
      </c>
      <c r="J209" s="13" t="n">
        <v>0.8812</v>
      </c>
    </row>
    <row r="210" customFormat="false" ht="17.25" hidden="false" customHeight="true" outlineLevel="0" collapsed="false">
      <c r="A210" s="20" t="s">
        <v>124</v>
      </c>
      <c r="B210" s="20" t="s">
        <v>461</v>
      </c>
      <c r="C210" s="20" t="s">
        <v>462</v>
      </c>
      <c r="D210" s="12" t="n">
        <v>234</v>
      </c>
      <c r="E210" s="12" t="n">
        <v>2</v>
      </c>
      <c r="F210" s="13" t="n">
        <v>0.0085</v>
      </c>
      <c r="G210" s="12" t="n">
        <v>68</v>
      </c>
      <c r="H210" s="13" t="n">
        <v>0.2906</v>
      </c>
      <c r="I210" s="12" t="n">
        <v>214</v>
      </c>
      <c r="J210" s="13" t="n">
        <v>0.9145</v>
      </c>
    </row>
    <row r="211" customFormat="false" ht="17.25" hidden="false" customHeight="true" outlineLevel="0" collapsed="false">
      <c r="A211" s="20" t="s">
        <v>30</v>
      </c>
      <c r="B211" s="20" t="s">
        <v>463</v>
      </c>
      <c r="C211" s="20" t="s">
        <v>464</v>
      </c>
      <c r="D211" s="12" t="n">
        <v>504</v>
      </c>
      <c r="E211" s="12" t="n">
        <v>203</v>
      </c>
      <c r="F211" s="13" t="n">
        <v>0.4028</v>
      </c>
      <c r="G211" s="12" t="n">
        <v>71</v>
      </c>
      <c r="H211" s="13" t="n">
        <v>0.1409</v>
      </c>
      <c r="I211" s="12" t="n">
        <v>488</v>
      </c>
      <c r="J211" s="13" t="n">
        <v>0.9683</v>
      </c>
    </row>
    <row r="212" customFormat="false" ht="17.25" hidden="false" customHeight="true" outlineLevel="0" collapsed="false">
      <c r="A212" s="20" t="s">
        <v>55</v>
      </c>
      <c r="B212" s="20" t="s">
        <v>465</v>
      </c>
      <c r="C212" s="20" t="s">
        <v>466</v>
      </c>
      <c r="D212" s="12" t="n">
        <v>234</v>
      </c>
      <c r="E212" s="12" t="n">
        <v>25</v>
      </c>
      <c r="F212" s="13" t="n">
        <v>0.1068</v>
      </c>
      <c r="G212" s="12" t="n">
        <v>107</v>
      </c>
      <c r="H212" s="13" t="n">
        <v>0.4573</v>
      </c>
      <c r="I212" s="12" t="n">
        <v>45</v>
      </c>
      <c r="J212" s="13" t="n">
        <v>0.1923</v>
      </c>
    </row>
    <row r="213" customFormat="false" ht="17.25" hidden="false" customHeight="true" outlineLevel="0" collapsed="false">
      <c r="A213" s="20" t="s">
        <v>30</v>
      </c>
      <c r="B213" s="20" t="s">
        <v>467</v>
      </c>
      <c r="C213" s="20" t="s">
        <v>468</v>
      </c>
      <c r="D213" s="12" t="n">
        <v>323</v>
      </c>
      <c r="E213" s="12" t="n">
        <v>55</v>
      </c>
      <c r="F213" s="13" t="n">
        <v>0.1703</v>
      </c>
      <c r="G213" s="12" t="n">
        <v>62</v>
      </c>
      <c r="H213" s="13" t="n">
        <v>0.192</v>
      </c>
      <c r="I213" s="12" t="n">
        <v>221</v>
      </c>
      <c r="J213" s="13" t="n">
        <v>0.6842</v>
      </c>
    </row>
    <row r="214" customFormat="false" ht="17.25" hidden="false" customHeight="true" outlineLevel="0" collapsed="false">
      <c r="A214" s="20" t="s">
        <v>55</v>
      </c>
      <c r="B214" s="20" t="s">
        <v>469</v>
      </c>
      <c r="C214" s="20" t="s">
        <v>470</v>
      </c>
      <c r="D214" s="12" t="n">
        <v>1657</v>
      </c>
      <c r="E214" s="12" t="n">
        <v>34</v>
      </c>
      <c r="F214" s="13" t="n">
        <v>0.0205</v>
      </c>
      <c r="G214" s="12" t="n">
        <v>106</v>
      </c>
      <c r="H214" s="13" t="n">
        <v>0.064</v>
      </c>
      <c r="I214" s="12" t="n">
        <v>1298</v>
      </c>
      <c r="J214" s="13" t="n">
        <v>0.7833</v>
      </c>
    </row>
    <row r="215" customFormat="false" ht="17.25" hidden="false" customHeight="true" outlineLevel="0" collapsed="false">
      <c r="A215" s="20" t="s">
        <v>44</v>
      </c>
      <c r="B215" s="20" t="s">
        <v>471</v>
      </c>
      <c r="C215" s="20" t="s">
        <v>472</v>
      </c>
      <c r="D215" s="12" t="n">
        <v>406</v>
      </c>
      <c r="E215" s="12" t="n">
        <v>76</v>
      </c>
      <c r="F215" s="13" t="n">
        <v>0.1872</v>
      </c>
      <c r="G215" s="12" t="n">
        <v>76</v>
      </c>
      <c r="H215" s="13" t="n">
        <v>0.1872</v>
      </c>
      <c r="I215" s="12" t="n">
        <v>389</v>
      </c>
      <c r="J215" s="13" t="n">
        <v>0.9581</v>
      </c>
    </row>
    <row r="216" customFormat="false" ht="17.25" hidden="false" customHeight="true" outlineLevel="0" collapsed="false">
      <c r="A216" s="20" t="s">
        <v>33</v>
      </c>
      <c r="B216" s="20" t="s">
        <v>473</v>
      </c>
      <c r="C216" s="20" t="s">
        <v>474</v>
      </c>
      <c r="D216" s="12" t="n">
        <v>333</v>
      </c>
      <c r="E216" s="12" t="n">
        <v>3</v>
      </c>
      <c r="F216" s="13" t="n">
        <v>0.009</v>
      </c>
      <c r="G216" s="12" t="n">
        <v>39</v>
      </c>
      <c r="H216" s="13" t="n">
        <v>0.1171</v>
      </c>
      <c r="I216" s="12" t="n">
        <v>289</v>
      </c>
      <c r="J216" s="13" t="n">
        <v>0.8679</v>
      </c>
    </row>
    <row r="217" customFormat="false" ht="17.25" hidden="false" customHeight="true" outlineLevel="0" collapsed="false">
      <c r="A217" s="20" t="s">
        <v>27</v>
      </c>
      <c r="B217" s="20" t="s">
        <v>475</v>
      </c>
      <c r="C217" s="20" t="s">
        <v>476</v>
      </c>
      <c r="D217" s="12" t="n">
        <v>548</v>
      </c>
      <c r="E217" s="12" t="n">
        <v>54</v>
      </c>
      <c r="F217" s="13" t="n">
        <v>0.0985</v>
      </c>
      <c r="G217" s="12" t="n">
        <v>60</v>
      </c>
      <c r="H217" s="13" t="n">
        <v>0.1095</v>
      </c>
      <c r="I217" s="12" t="n">
        <v>356</v>
      </c>
      <c r="J217" s="13" t="n">
        <v>0.6496</v>
      </c>
    </row>
    <row r="218" customFormat="false" ht="17.25" hidden="false" customHeight="true" outlineLevel="0" collapsed="false">
      <c r="A218" s="20" t="s">
        <v>60</v>
      </c>
      <c r="B218" s="20" t="s">
        <v>477</v>
      </c>
      <c r="C218" s="20" t="s">
        <v>478</v>
      </c>
      <c r="D218" s="12" t="n">
        <v>587</v>
      </c>
      <c r="E218" s="12"/>
      <c r="F218" s="13"/>
      <c r="G218" s="12" t="n">
        <v>55</v>
      </c>
      <c r="H218" s="13" t="n">
        <v>0.0937</v>
      </c>
      <c r="I218" s="12" t="n">
        <v>479</v>
      </c>
      <c r="J218" s="13" t="n">
        <v>0.816</v>
      </c>
    </row>
    <row r="219" customFormat="false" ht="17.25" hidden="false" customHeight="true" outlineLevel="0" collapsed="false">
      <c r="A219" s="20" t="s">
        <v>308</v>
      </c>
      <c r="B219" s="20" t="s">
        <v>479</v>
      </c>
      <c r="C219" s="20" t="s">
        <v>480</v>
      </c>
      <c r="D219" s="12" t="n">
        <v>1452</v>
      </c>
      <c r="E219" s="12" t="n">
        <v>447</v>
      </c>
      <c r="F219" s="13" t="n">
        <v>0.3079</v>
      </c>
      <c r="G219" s="12" t="n">
        <v>160</v>
      </c>
      <c r="H219" s="13" t="n">
        <v>0.1102</v>
      </c>
      <c r="I219" s="12" t="n">
        <v>1324</v>
      </c>
      <c r="J219" s="13" t="n">
        <v>0.9118</v>
      </c>
    </row>
    <row r="220" customFormat="false" ht="17.25" hidden="false" customHeight="true" outlineLevel="0" collapsed="false">
      <c r="A220" s="20" t="s">
        <v>27</v>
      </c>
      <c r="B220" s="20" t="s">
        <v>481</v>
      </c>
      <c r="C220" s="20" t="s">
        <v>482</v>
      </c>
      <c r="D220" s="12" t="n">
        <v>308</v>
      </c>
      <c r="E220" s="12" t="n">
        <v>61</v>
      </c>
      <c r="F220" s="13" t="n">
        <v>0.1981</v>
      </c>
      <c r="G220" s="12" t="n">
        <v>76</v>
      </c>
      <c r="H220" s="13" t="n">
        <v>0.2468</v>
      </c>
      <c r="I220" s="12" t="n">
        <v>263</v>
      </c>
      <c r="J220" s="13" t="n">
        <v>0.8539</v>
      </c>
    </row>
    <row r="221" customFormat="false" ht="17.25" hidden="false" customHeight="true" outlineLevel="0" collapsed="false">
      <c r="A221" s="20" t="s">
        <v>308</v>
      </c>
      <c r="B221" s="20" t="s">
        <v>483</v>
      </c>
      <c r="C221" s="20" t="s">
        <v>484</v>
      </c>
      <c r="D221" s="12" t="n">
        <v>713</v>
      </c>
      <c r="E221" s="12" t="n">
        <v>319</v>
      </c>
      <c r="F221" s="13" t="n">
        <v>0.4474</v>
      </c>
      <c r="G221" s="12" t="n">
        <v>87</v>
      </c>
      <c r="H221" s="13" t="n">
        <v>0.122</v>
      </c>
      <c r="I221" s="12" t="n">
        <v>548</v>
      </c>
      <c r="J221" s="13" t="n">
        <v>0.7686</v>
      </c>
    </row>
    <row r="222" customFormat="false" ht="17.25" hidden="false" customHeight="true" outlineLevel="0" collapsed="false">
      <c r="A222" s="20" t="s">
        <v>41</v>
      </c>
      <c r="B222" s="20" t="s">
        <v>485</v>
      </c>
      <c r="C222" s="20" t="s">
        <v>486</v>
      </c>
      <c r="D222" s="12" t="n">
        <v>405</v>
      </c>
      <c r="E222" s="12" t="n">
        <v>15</v>
      </c>
      <c r="F222" s="13" t="n">
        <v>0.037</v>
      </c>
      <c r="G222" s="12" t="n">
        <v>79</v>
      </c>
      <c r="H222" s="13" t="n">
        <v>0.1951</v>
      </c>
      <c r="I222" s="12" t="n">
        <v>82</v>
      </c>
      <c r="J222" s="13" t="n">
        <v>0.2025</v>
      </c>
    </row>
    <row r="223" customFormat="false" ht="17.25" hidden="false" customHeight="true" outlineLevel="0" collapsed="false">
      <c r="A223" s="20" t="s">
        <v>65</v>
      </c>
      <c r="B223" s="20" t="s">
        <v>487</v>
      </c>
      <c r="C223" s="20" t="s">
        <v>488</v>
      </c>
      <c r="D223" s="12" t="n">
        <v>419</v>
      </c>
      <c r="E223" s="12" t="n">
        <v>3</v>
      </c>
      <c r="F223" s="13" t="n">
        <v>0.0072</v>
      </c>
      <c r="G223" s="12" t="n">
        <v>113</v>
      </c>
      <c r="H223" s="13" t="n">
        <v>0.2697</v>
      </c>
      <c r="I223" s="12" t="n">
        <v>392</v>
      </c>
      <c r="J223" s="13" t="n">
        <v>0.9356</v>
      </c>
    </row>
    <row r="224" customFormat="false" ht="17.25" hidden="false" customHeight="true" outlineLevel="0" collapsed="false">
      <c r="A224" s="20" t="s">
        <v>124</v>
      </c>
      <c r="B224" s="20" t="s">
        <v>489</v>
      </c>
      <c r="C224" s="20" t="s">
        <v>490</v>
      </c>
      <c r="D224" s="12" t="n">
        <v>583</v>
      </c>
      <c r="E224" s="12" t="n">
        <v>2</v>
      </c>
      <c r="F224" s="13" t="n">
        <v>0.0034</v>
      </c>
      <c r="G224" s="12" t="n">
        <v>77</v>
      </c>
      <c r="H224" s="13" t="n">
        <v>0.1321</v>
      </c>
      <c r="I224" s="12" t="n">
        <v>507</v>
      </c>
      <c r="J224" s="13" t="n">
        <v>0.8696</v>
      </c>
    </row>
    <row r="225" customFormat="false" ht="17.25" hidden="false" customHeight="true" outlineLevel="0" collapsed="false">
      <c r="A225" s="20" t="s">
        <v>65</v>
      </c>
      <c r="B225" s="20" t="s">
        <v>491</v>
      </c>
      <c r="C225" s="20" t="s">
        <v>492</v>
      </c>
      <c r="D225" s="12" t="n">
        <v>329</v>
      </c>
      <c r="E225" s="12" t="n">
        <v>5</v>
      </c>
      <c r="F225" s="13" t="n">
        <v>0.0152</v>
      </c>
      <c r="G225" s="12" t="n">
        <v>41</v>
      </c>
      <c r="H225" s="13" t="n">
        <v>0.1246</v>
      </c>
      <c r="I225" s="12" t="n">
        <v>290</v>
      </c>
      <c r="J225" s="13" t="n">
        <v>0.8815</v>
      </c>
    </row>
    <row r="226" customFormat="false" ht="17.25" hidden="false" customHeight="true" outlineLevel="0" collapsed="false">
      <c r="A226" s="20" t="s">
        <v>30</v>
      </c>
      <c r="B226" s="20" t="s">
        <v>493</v>
      </c>
      <c r="C226" s="20" t="s">
        <v>494</v>
      </c>
      <c r="D226" s="12" t="n">
        <v>349</v>
      </c>
      <c r="E226" s="12" t="n">
        <v>2</v>
      </c>
      <c r="F226" s="13" t="n">
        <v>0.0057</v>
      </c>
      <c r="G226" s="12" t="n">
        <v>64</v>
      </c>
      <c r="H226" s="13" t="n">
        <v>0.1834</v>
      </c>
      <c r="I226" s="12" t="n">
        <v>334</v>
      </c>
      <c r="J226" s="13" t="n">
        <v>0.957</v>
      </c>
    </row>
    <row r="227" customFormat="false" ht="17.25" hidden="false" customHeight="true" outlineLevel="0" collapsed="false">
      <c r="A227" s="20" t="s">
        <v>124</v>
      </c>
      <c r="B227" s="20" t="s">
        <v>495</v>
      </c>
      <c r="C227" s="20" t="s">
        <v>496</v>
      </c>
      <c r="D227" s="12" t="n">
        <v>270</v>
      </c>
      <c r="E227" s="12" t="n">
        <v>27</v>
      </c>
      <c r="F227" s="13" t="n">
        <v>0.1</v>
      </c>
      <c r="G227" s="12" t="n">
        <v>32</v>
      </c>
      <c r="H227" s="13" t="n">
        <v>0.1185</v>
      </c>
      <c r="I227" s="12" t="n">
        <v>222</v>
      </c>
      <c r="J227" s="13" t="n">
        <v>0.8222</v>
      </c>
    </row>
    <row r="228" customFormat="false" ht="17.25" hidden="false" customHeight="true" outlineLevel="0" collapsed="false">
      <c r="A228" s="20" t="s">
        <v>84</v>
      </c>
      <c r="B228" s="20" t="s">
        <v>497</v>
      </c>
      <c r="C228" s="20" t="s">
        <v>498</v>
      </c>
      <c r="D228" s="12" t="n">
        <v>628</v>
      </c>
      <c r="E228" s="12" t="n">
        <v>11</v>
      </c>
      <c r="F228" s="13" t="n">
        <v>0.0175</v>
      </c>
      <c r="G228" s="12" t="n">
        <v>73</v>
      </c>
      <c r="H228" s="13" t="n">
        <v>0.1162</v>
      </c>
      <c r="I228" s="12" t="n">
        <v>564</v>
      </c>
      <c r="J228" s="13" t="n">
        <v>0.8981</v>
      </c>
    </row>
    <row r="229" customFormat="false" ht="17.25" hidden="false" customHeight="true" outlineLevel="0" collapsed="false">
      <c r="A229" s="20" t="s">
        <v>60</v>
      </c>
      <c r="B229" s="20" t="s">
        <v>499</v>
      </c>
      <c r="C229" s="20" t="s">
        <v>500</v>
      </c>
      <c r="D229" s="12" t="n">
        <v>349</v>
      </c>
      <c r="E229" s="12"/>
      <c r="F229" s="13"/>
      <c r="G229" s="12" t="n">
        <v>37</v>
      </c>
      <c r="H229" s="13" t="n">
        <v>0.106</v>
      </c>
      <c r="I229" s="12" t="n">
        <v>312</v>
      </c>
      <c r="J229" s="13" t="n">
        <v>0.894</v>
      </c>
    </row>
    <row r="230" customFormat="false" ht="17.25" hidden="false" customHeight="true" outlineLevel="0" collapsed="false">
      <c r="A230" s="20" t="s">
        <v>47</v>
      </c>
      <c r="B230" s="20" t="s">
        <v>501</v>
      </c>
      <c r="C230" s="20" t="s">
        <v>502</v>
      </c>
      <c r="D230" s="12" t="n">
        <v>490</v>
      </c>
      <c r="E230" s="12" t="n">
        <v>16</v>
      </c>
      <c r="F230" s="13" t="n">
        <v>0.0327</v>
      </c>
      <c r="G230" s="12" t="n">
        <v>29</v>
      </c>
      <c r="H230" s="13" t="n">
        <v>0.0592</v>
      </c>
      <c r="I230" s="12" t="n">
        <v>451</v>
      </c>
      <c r="J230" s="13" t="n">
        <v>0.9204</v>
      </c>
    </row>
    <row r="231" customFormat="false" ht="17.25" hidden="false" customHeight="true" outlineLevel="0" collapsed="false">
      <c r="A231" s="20" t="s">
        <v>65</v>
      </c>
      <c r="B231" s="20" t="s">
        <v>503</v>
      </c>
      <c r="C231" s="20" t="s">
        <v>504</v>
      </c>
      <c r="D231" s="12" t="n">
        <v>485</v>
      </c>
      <c r="E231" s="12"/>
      <c r="F231" s="13"/>
      <c r="G231" s="12" t="n">
        <v>50</v>
      </c>
      <c r="H231" s="13" t="n">
        <v>0.1031</v>
      </c>
      <c r="I231" s="12" t="n">
        <v>465</v>
      </c>
      <c r="J231" s="13" t="n">
        <v>0.9588</v>
      </c>
    </row>
    <row r="232" customFormat="false" ht="17.25" hidden="false" customHeight="true" outlineLevel="0" collapsed="false">
      <c r="A232" s="20" t="s">
        <v>65</v>
      </c>
      <c r="B232" s="20" t="s">
        <v>505</v>
      </c>
      <c r="C232" s="20" t="s">
        <v>506</v>
      </c>
      <c r="D232" s="12" t="n">
        <v>884</v>
      </c>
      <c r="E232" s="12" t="n">
        <v>78</v>
      </c>
      <c r="F232" s="13" t="n">
        <v>0.0882</v>
      </c>
      <c r="G232" s="12" t="n">
        <v>81</v>
      </c>
      <c r="H232" s="13" t="n">
        <v>0.0916</v>
      </c>
      <c r="I232" s="12" t="n">
        <v>656</v>
      </c>
      <c r="J232" s="13" t="n">
        <v>0.7421</v>
      </c>
    </row>
    <row r="233" customFormat="false" ht="17.25" hidden="false" customHeight="true" outlineLevel="0" collapsed="false">
      <c r="A233" s="20" t="s">
        <v>65</v>
      </c>
      <c r="B233" s="20" t="s">
        <v>507</v>
      </c>
      <c r="C233" s="20" t="s">
        <v>508</v>
      </c>
      <c r="D233" s="12" t="n">
        <v>1433</v>
      </c>
      <c r="E233" s="12" t="n">
        <v>129</v>
      </c>
      <c r="F233" s="13" t="n">
        <v>0.09</v>
      </c>
      <c r="G233" s="12" t="n">
        <v>203</v>
      </c>
      <c r="H233" s="13" t="n">
        <v>0.1417</v>
      </c>
      <c r="I233" s="12" t="n">
        <v>1297</v>
      </c>
      <c r="J233" s="13" t="n">
        <v>0.9051</v>
      </c>
    </row>
    <row r="234" customFormat="false" ht="17.25" hidden="false" customHeight="true" outlineLevel="0" collapsed="false">
      <c r="A234" s="20" t="s">
        <v>60</v>
      </c>
      <c r="B234" s="20" t="s">
        <v>509</v>
      </c>
      <c r="C234" s="20" t="s">
        <v>510</v>
      </c>
      <c r="D234" s="12" t="n">
        <v>1176</v>
      </c>
      <c r="E234" s="12" t="n">
        <v>29</v>
      </c>
      <c r="F234" s="13" t="n">
        <v>0.0247</v>
      </c>
      <c r="G234" s="12" t="n">
        <v>79</v>
      </c>
      <c r="H234" s="13" t="n">
        <v>0.0672</v>
      </c>
      <c r="I234" s="12" t="n">
        <v>1007</v>
      </c>
      <c r="J234" s="13" t="n">
        <v>0.8563</v>
      </c>
    </row>
    <row r="235" customFormat="false" ht="17.25" hidden="false" customHeight="true" outlineLevel="0" collapsed="false">
      <c r="A235" s="20" t="s">
        <v>202</v>
      </c>
      <c r="B235" s="20" t="s">
        <v>511</v>
      </c>
      <c r="C235" s="20" t="s">
        <v>512</v>
      </c>
      <c r="D235" s="12" t="n">
        <v>722</v>
      </c>
      <c r="E235" s="12" t="n">
        <v>356</v>
      </c>
      <c r="F235" s="13" t="n">
        <v>0.4931</v>
      </c>
      <c r="G235" s="12" t="n">
        <v>79</v>
      </c>
      <c r="H235" s="13" t="n">
        <v>0.1094</v>
      </c>
      <c r="I235" s="12" t="n">
        <v>695</v>
      </c>
      <c r="J235" s="13" t="n">
        <v>0.9626</v>
      </c>
    </row>
    <row r="236" customFormat="false" ht="17.25" hidden="false" customHeight="true" outlineLevel="0" collapsed="false">
      <c r="A236" s="20" t="s">
        <v>33</v>
      </c>
      <c r="B236" s="20" t="s">
        <v>513</v>
      </c>
      <c r="C236" s="20" t="s">
        <v>514</v>
      </c>
      <c r="D236" s="12" t="n">
        <v>198</v>
      </c>
      <c r="E236" s="12" t="n">
        <v>6</v>
      </c>
      <c r="F236" s="13" t="n">
        <v>0.0303</v>
      </c>
      <c r="G236" s="12" t="n">
        <v>12</v>
      </c>
      <c r="H236" s="13" t="n">
        <v>0.0606</v>
      </c>
      <c r="I236" s="12" t="n">
        <v>149</v>
      </c>
      <c r="J236" s="13" t="n">
        <v>0.7525</v>
      </c>
    </row>
    <row r="237" customFormat="false" ht="17.25" hidden="false" customHeight="true" outlineLevel="0" collapsed="false">
      <c r="A237" s="20" t="s">
        <v>202</v>
      </c>
      <c r="B237" s="20" t="s">
        <v>515</v>
      </c>
      <c r="C237" s="20" t="s">
        <v>516</v>
      </c>
      <c r="D237" s="12" t="n">
        <v>309</v>
      </c>
      <c r="E237" s="12" t="n">
        <v>64</v>
      </c>
      <c r="F237" s="13" t="n">
        <v>0.2071</v>
      </c>
      <c r="G237" s="12" t="n">
        <v>56</v>
      </c>
      <c r="H237" s="13" t="n">
        <v>0.1812</v>
      </c>
      <c r="I237" s="12" t="n">
        <v>299</v>
      </c>
      <c r="J237" s="13" t="n">
        <v>0.9676</v>
      </c>
    </row>
    <row r="238" customFormat="false" ht="17.25" hidden="false" customHeight="true" outlineLevel="0" collapsed="false">
      <c r="A238" s="20" t="s">
        <v>55</v>
      </c>
      <c r="B238" s="20" t="s">
        <v>517</v>
      </c>
      <c r="C238" s="20" t="s">
        <v>518</v>
      </c>
      <c r="D238" s="12" t="n">
        <v>679</v>
      </c>
      <c r="E238" s="12" t="n">
        <v>275</v>
      </c>
      <c r="F238" s="13" t="n">
        <v>0.405</v>
      </c>
      <c r="G238" s="12" t="n">
        <v>156</v>
      </c>
      <c r="H238" s="13" t="n">
        <v>0.2297</v>
      </c>
      <c r="I238" s="12" t="n">
        <v>570</v>
      </c>
      <c r="J238" s="13" t="n">
        <v>0.8395</v>
      </c>
    </row>
    <row r="239" customFormat="false" ht="17.25" hidden="false" customHeight="true" outlineLevel="0" collapsed="false">
      <c r="A239" s="20" t="s">
        <v>41</v>
      </c>
      <c r="B239" s="20" t="s">
        <v>519</v>
      </c>
      <c r="C239" s="20" t="s">
        <v>520</v>
      </c>
      <c r="D239" s="12" t="n">
        <v>1705</v>
      </c>
      <c r="E239" s="12" t="n">
        <v>243</v>
      </c>
      <c r="F239" s="13" t="n">
        <v>0.1425</v>
      </c>
      <c r="G239" s="12" t="n">
        <v>220</v>
      </c>
      <c r="H239" s="13" t="n">
        <v>0.129</v>
      </c>
      <c r="I239" s="12" t="n">
        <v>1621</v>
      </c>
      <c r="J239" s="13" t="n">
        <v>0.9507</v>
      </c>
    </row>
    <row r="240" customFormat="false" ht="17.25" hidden="false" customHeight="true" outlineLevel="0" collapsed="false">
      <c r="A240" s="20" t="s">
        <v>95</v>
      </c>
      <c r="B240" s="20" t="s">
        <v>521</v>
      </c>
      <c r="C240" s="20" t="s">
        <v>522</v>
      </c>
      <c r="D240" s="12" t="n">
        <v>836</v>
      </c>
      <c r="E240" s="12" t="n">
        <v>1</v>
      </c>
      <c r="F240" s="13" t="n">
        <v>0.0012</v>
      </c>
      <c r="G240" s="12" t="n">
        <v>55</v>
      </c>
      <c r="H240" s="13" t="n">
        <v>0.0658</v>
      </c>
      <c r="I240" s="12" t="n">
        <v>608</v>
      </c>
      <c r="J240" s="13" t="n">
        <v>0.7273</v>
      </c>
    </row>
    <row r="241" customFormat="false" ht="17.25" hidden="false" customHeight="true" outlineLevel="0" collapsed="false">
      <c r="A241" s="20" t="s">
        <v>55</v>
      </c>
      <c r="B241" s="20" t="s">
        <v>523</v>
      </c>
      <c r="C241" s="20" t="s">
        <v>524</v>
      </c>
      <c r="D241" s="12" t="n">
        <v>355</v>
      </c>
      <c r="E241" s="12" t="n">
        <v>92</v>
      </c>
      <c r="F241" s="13" t="n">
        <v>0.2592</v>
      </c>
      <c r="G241" s="12" t="n">
        <v>74</v>
      </c>
      <c r="H241" s="13" t="n">
        <v>0.2085</v>
      </c>
      <c r="I241" s="12" t="n">
        <v>192</v>
      </c>
      <c r="J241" s="13" t="n">
        <v>0.5408</v>
      </c>
    </row>
    <row r="242" customFormat="false" ht="17.25" hidden="false" customHeight="true" outlineLevel="0" collapsed="false">
      <c r="A242" s="20" t="s">
        <v>124</v>
      </c>
      <c r="B242" s="20" t="s">
        <v>525</v>
      </c>
      <c r="C242" s="20" t="s">
        <v>526</v>
      </c>
      <c r="D242" s="12" t="n">
        <v>1550</v>
      </c>
      <c r="E242" s="12" t="n">
        <v>702</v>
      </c>
      <c r="F242" s="13" t="n">
        <v>0.4529</v>
      </c>
      <c r="G242" s="12" t="n">
        <v>246</v>
      </c>
      <c r="H242" s="13" t="n">
        <v>0.1587</v>
      </c>
      <c r="I242" s="12" t="n">
        <v>1434</v>
      </c>
      <c r="J242" s="13" t="n">
        <v>0.9252</v>
      </c>
    </row>
    <row r="243" customFormat="false" ht="17.25" hidden="false" customHeight="true" outlineLevel="0" collapsed="false">
      <c r="A243" s="20" t="s">
        <v>38</v>
      </c>
      <c r="B243" s="20" t="s">
        <v>527</v>
      </c>
      <c r="C243" s="20" t="s">
        <v>528</v>
      </c>
      <c r="D243" s="12" t="n">
        <v>415</v>
      </c>
      <c r="E243" s="12" t="n">
        <v>3</v>
      </c>
      <c r="F243" s="13" t="n">
        <v>0.0072</v>
      </c>
      <c r="G243" s="12" t="n">
        <v>58</v>
      </c>
      <c r="H243" s="13" t="n">
        <v>0.1398</v>
      </c>
      <c r="I243" s="12" t="n">
        <v>391</v>
      </c>
      <c r="J243" s="13" t="n">
        <v>0.9422</v>
      </c>
    </row>
    <row r="244" customFormat="false" ht="17.25" hidden="false" customHeight="true" outlineLevel="0" collapsed="false">
      <c r="A244" s="20" t="s">
        <v>60</v>
      </c>
      <c r="B244" s="20" t="s">
        <v>529</v>
      </c>
      <c r="C244" s="20" t="s">
        <v>530</v>
      </c>
      <c r="D244" s="12" t="n">
        <v>743</v>
      </c>
      <c r="E244" s="12" t="n">
        <v>267</v>
      </c>
      <c r="F244" s="13" t="n">
        <v>0.3594</v>
      </c>
      <c r="G244" s="12" t="n">
        <v>144</v>
      </c>
      <c r="H244" s="13" t="n">
        <v>0.1938</v>
      </c>
      <c r="I244" s="12" t="n">
        <v>722</v>
      </c>
      <c r="J244" s="13" t="n">
        <v>0.9717</v>
      </c>
    </row>
    <row r="245" customFormat="false" ht="17.25" hidden="false" customHeight="true" outlineLevel="0" collapsed="false">
      <c r="A245" s="20" t="s">
        <v>124</v>
      </c>
      <c r="B245" s="20" t="s">
        <v>531</v>
      </c>
      <c r="C245" s="20" t="s">
        <v>532</v>
      </c>
      <c r="D245" s="12" t="n">
        <v>482</v>
      </c>
      <c r="E245" s="12" t="n">
        <v>67</v>
      </c>
      <c r="F245" s="13" t="n">
        <v>0.139</v>
      </c>
      <c r="G245" s="12" t="n">
        <v>51</v>
      </c>
      <c r="H245" s="13" t="n">
        <v>0.1058</v>
      </c>
      <c r="I245" s="12" t="n">
        <v>350</v>
      </c>
      <c r="J245" s="13" t="n">
        <v>0.7261</v>
      </c>
    </row>
    <row r="246" customFormat="false" ht="17.25" hidden="false" customHeight="true" outlineLevel="0" collapsed="false">
      <c r="A246" s="20" t="s">
        <v>30</v>
      </c>
      <c r="B246" s="20" t="s">
        <v>533</v>
      </c>
      <c r="C246" s="20" t="s">
        <v>534</v>
      </c>
      <c r="D246" s="12" t="n">
        <v>572</v>
      </c>
      <c r="E246" s="12" t="n">
        <v>10</v>
      </c>
      <c r="F246" s="13" t="n">
        <v>0.0175</v>
      </c>
      <c r="G246" s="12" t="n">
        <v>52</v>
      </c>
      <c r="H246" s="13" t="n">
        <v>0.0909</v>
      </c>
      <c r="I246" s="12" t="n">
        <v>70</v>
      </c>
      <c r="J246" s="13" t="n">
        <v>0.1224</v>
      </c>
    </row>
    <row r="247" customFormat="false" ht="17.25" hidden="false" customHeight="true" outlineLevel="0" collapsed="false">
      <c r="A247" s="20" t="s">
        <v>60</v>
      </c>
      <c r="B247" s="20" t="s">
        <v>535</v>
      </c>
      <c r="C247" s="20" t="s">
        <v>536</v>
      </c>
      <c r="D247" s="12" t="n">
        <v>430</v>
      </c>
      <c r="E247" s="12" t="n">
        <v>1</v>
      </c>
      <c r="F247" s="13" t="n">
        <v>0.0023</v>
      </c>
      <c r="G247" s="12" t="n">
        <v>55</v>
      </c>
      <c r="H247" s="13" t="n">
        <v>0.1279</v>
      </c>
      <c r="I247" s="12" t="n">
        <v>405</v>
      </c>
      <c r="J247" s="13" t="n">
        <v>0.9419</v>
      </c>
    </row>
    <row r="248" customFormat="false" ht="17.25" hidden="false" customHeight="true" outlineLevel="0" collapsed="false">
      <c r="A248" s="20" t="s">
        <v>308</v>
      </c>
      <c r="B248" s="20" t="s">
        <v>537</v>
      </c>
      <c r="C248" s="20" t="s">
        <v>538</v>
      </c>
      <c r="D248" s="12" t="n">
        <v>1042</v>
      </c>
      <c r="E248" s="12" t="n">
        <v>154</v>
      </c>
      <c r="F248" s="13" t="n">
        <v>0.1478</v>
      </c>
      <c r="G248" s="12" t="n">
        <v>92</v>
      </c>
      <c r="H248" s="13" t="n">
        <v>0.0883</v>
      </c>
      <c r="I248" s="12" t="n">
        <v>695</v>
      </c>
      <c r="J248" s="13" t="n">
        <v>0.667</v>
      </c>
    </row>
    <row r="249" customFormat="false" ht="17.25" hidden="false" customHeight="true" outlineLevel="0" collapsed="false">
      <c r="A249" s="20" t="s">
        <v>55</v>
      </c>
      <c r="B249" s="20" t="s">
        <v>539</v>
      </c>
      <c r="C249" s="20" t="s">
        <v>540</v>
      </c>
      <c r="D249" s="12" t="n">
        <v>1034</v>
      </c>
      <c r="E249" s="12" t="n">
        <v>660</v>
      </c>
      <c r="F249" s="13" t="n">
        <v>0.6383</v>
      </c>
      <c r="G249" s="12" t="n">
        <v>122</v>
      </c>
      <c r="H249" s="13" t="n">
        <v>0.118</v>
      </c>
      <c r="I249" s="12" t="n">
        <v>929</v>
      </c>
      <c r="J249" s="13" t="n">
        <v>0.8985</v>
      </c>
    </row>
    <row r="250" customFormat="false" ht="17.25" hidden="false" customHeight="true" outlineLevel="0" collapsed="false">
      <c r="A250" s="20" t="s">
        <v>65</v>
      </c>
      <c r="B250" s="20" t="s">
        <v>541</v>
      </c>
      <c r="C250" s="20" t="s">
        <v>542</v>
      </c>
      <c r="D250" s="12" t="n">
        <v>586</v>
      </c>
      <c r="E250" s="12" t="n">
        <v>148</v>
      </c>
      <c r="F250" s="13" t="n">
        <v>0.2526</v>
      </c>
      <c r="G250" s="12" t="n">
        <v>71</v>
      </c>
      <c r="H250" s="13" t="n">
        <v>0.1212</v>
      </c>
      <c r="I250" s="12" t="n">
        <v>514</v>
      </c>
      <c r="J250" s="13" t="n">
        <v>0.8771</v>
      </c>
    </row>
    <row r="251" customFormat="false" ht="17.25" hidden="false" customHeight="true" outlineLevel="0" collapsed="false">
      <c r="A251" s="20" t="s">
        <v>95</v>
      </c>
      <c r="B251" s="20" t="s">
        <v>543</v>
      </c>
      <c r="C251" s="20" t="s">
        <v>544</v>
      </c>
      <c r="D251" s="12" t="n">
        <v>1237</v>
      </c>
      <c r="E251" s="12" t="n">
        <v>742</v>
      </c>
      <c r="F251" s="13" t="n">
        <v>0.5998</v>
      </c>
      <c r="G251" s="12" t="n">
        <v>131</v>
      </c>
      <c r="H251" s="13" t="n">
        <v>0.1059</v>
      </c>
      <c r="I251" s="12" t="n">
        <v>1025</v>
      </c>
      <c r="J251" s="13" t="n">
        <v>0.8286</v>
      </c>
    </row>
    <row r="252" customFormat="false" ht="17.25" hidden="false" customHeight="true" outlineLevel="0" collapsed="false">
      <c r="A252" s="20" t="s">
        <v>124</v>
      </c>
      <c r="B252" s="20" t="s">
        <v>545</v>
      </c>
      <c r="C252" s="20" t="s">
        <v>546</v>
      </c>
      <c r="D252" s="12" t="n">
        <v>341</v>
      </c>
      <c r="E252" s="12" t="n">
        <v>2</v>
      </c>
      <c r="F252" s="13" t="n">
        <v>0.0059</v>
      </c>
      <c r="G252" s="12" t="n">
        <v>28</v>
      </c>
      <c r="H252" s="13" t="n">
        <v>0.0821</v>
      </c>
      <c r="I252" s="12" t="n">
        <v>326</v>
      </c>
      <c r="J252" s="13" t="n">
        <v>0.956</v>
      </c>
    </row>
    <row r="253" customFormat="false" ht="17.25" hidden="false" customHeight="true" outlineLevel="0" collapsed="false">
      <c r="A253" s="20" t="s">
        <v>38</v>
      </c>
      <c r="B253" s="20" t="s">
        <v>547</v>
      </c>
      <c r="C253" s="20" t="s">
        <v>548</v>
      </c>
      <c r="D253" s="12" t="n">
        <v>384</v>
      </c>
      <c r="E253" s="12" t="n">
        <v>4</v>
      </c>
      <c r="F253" s="13" t="n">
        <v>0.0104</v>
      </c>
      <c r="G253" s="12" t="n">
        <v>73</v>
      </c>
      <c r="H253" s="13" t="n">
        <v>0.1901</v>
      </c>
      <c r="I253" s="12" t="n">
        <v>319</v>
      </c>
      <c r="J253" s="13" t="n">
        <v>0.8307</v>
      </c>
    </row>
    <row r="254" customFormat="false" ht="17.25" hidden="false" customHeight="true" outlineLevel="0" collapsed="false">
      <c r="A254" s="20" t="s">
        <v>41</v>
      </c>
      <c r="B254" s="20" t="s">
        <v>549</v>
      </c>
      <c r="C254" s="20" t="s">
        <v>550</v>
      </c>
      <c r="D254" s="12" t="n">
        <v>531</v>
      </c>
      <c r="E254" s="12" t="n">
        <v>4</v>
      </c>
      <c r="F254" s="13" t="n">
        <v>0.0075</v>
      </c>
      <c r="G254" s="12" t="n">
        <v>76</v>
      </c>
      <c r="H254" s="13" t="n">
        <v>0.1431</v>
      </c>
      <c r="I254" s="12" t="n">
        <v>299</v>
      </c>
      <c r="J254" s="13" t="n">
        <v>0.5631</v>
      </c>
    </row>
    <row r="255" customFormat="false" ht="17.25" hidden="false" customHeight="true" outlineLevel="0" collapsed="false">
      <c r="A255" s="20" t="s">
        <v>55</v>
      </c>
      <c r="B255" s="20" t="s">
        <v>551</v>
      </c>
      <c r="C255" s="20" t="s">
        <v>552</v>
      </c>
      <c r="D255" s="12" t="n">
        <v>605</v>
      </c>
      <c r="E255" s="12" t="n">
        <v>137</v>
      </c>
      <c r="F255" s="13" t="n">
        <v>0.2264</v>
      </c>
      <c r="G255" s="12" t="n">
        <v>59</v>
      </c>
      <c r="H255" s="13" t="n">
        <v>0.0975</v>
      </c>
      <c r="I255" s="12" t="n">
        <v>396</v>
      </c>
      <c r="J255" s="13" t="n">
        <v>0.6545</v>
      </c>
    </row>
    <row r="256" customFormat="false" ht="17.25" hidden="false" customHeight="true" outlineLevel="0" collapsed="false">
      <c r="A256" s="20" t="s">
        <v>92</v>
      </c>
      <c r="B256" s="20" t="s">
        <v>553</v>
      </c>
      <c r="C256" s="20" t="s">
        <v>554</v>
      </c>
      <c r="D256" s="12" t="n">
        <v>199</v>
      </c>
      <c r="E256" s="12" t="n">
        <v>11</v>
      </c>
      <c r="F256" s="13" t="n">
        <v>0.0553</v>
      </c>
      <c r="G256" s="12" t="n">
        <v>61</v>
      </c>
      <c r="H256" s="13" t="n">
        <v>0.3065</v>
      </c>
      <c r="I256" s="12" t="n">
        <v>196</v>
      </c>
      <c r="J256" s="13" t="n">
        <v>0.9849</v>
      </c>
    </row>
    <row r="257" customFormat="false" ht="17.25" hidden="false" customHeight="true" outlineLevel="0" collapsed="false">
      <c r="A257" s="20" t="s">
        <v>239</v>
      </c>
      <c r="B257" s="20" t="s">
        <v>555</v>
      </c>
      <c r="C257" s="20" t="s">
        <v>556</v>
      </c>
      <c r="D257" s="12" t="n">
        <v>379</v>
      </c>
      <c r="E257" s="12" t="n">
        <v>10</v>
      </c>
      <c r="F257" s="13" t="n">
        <v>0.0264</v>
      </c>
      <c r="G257" s="12" t="n">
        <v>75</v>
      </c>
      <c r="H257" s="13" t="n">
        <v>0.1979</v>
      </c>
      <c r="I257" s="12" t="n">
        <v>286</v>
      </c>
      <c r="J257" s="13" t="n">
        <v>0.7546</v>
      </c>
    </row>
    <row r="258" customFormat="false" ht="17.25" hidden="false" customHeight="true" outlineLevel="0" collapsed="false">
      <c r="A258" s="20" t="s">
        <v>30</v>
      </c>
      <c r="B258" s="20" t="s">
        <v>557</v>
      </c>
      <c r="C258" s="20" t="s">
        <v>558</v>
      </c>
      <c r="D258" s="12" t="n">
        <v>655</v>
      </c>
      <c r="E258" s="12" t="n">
        <v>154</v>
      </c>
      <c r="F258" s="13" t="n">
        <v>0.2351</v>
      </c>
      <c r="G258" s="12" t="n">
        <v>81</v>
      </c>
      <c r="H258" s="13" t="n">
        <v>0.1237</v>
      </c>
      <c r="I258" s="12" t="n">
        <v>551</v>
      </c>
      <c r="J258" s="13" t="n">
        <v>0.8412</v>
      </c>
    </row>
    <row r="259" customFormat="false" ht="17.25" hidden="false" customHeight="true" outlineLevel="0" collapsed="false">
      <c r="A259" s="20" t="s">
        <v>50</v>
      </c>
      <c r="B259" s="20" t="s">
        <v>559</v>
      </c>
      <c r="C259" s="20" t="s">
        <v>560</v>
      </c>
      <c r="D259" s="12" t="n">
        <v>385</v>
      </c>
      <c r="E259" s="12" t="n">
        <v>1</v>
      </c>
      <c r="F259" s="13" t="n">
        <v>0.0026</v>
      </c>
      <c r="G259" s="12" t="n">
        <v>61</v>
      </c>
      <c r="H259" s="13" t="n">
        <v>0.1584</v>
      </c>
      <c r="I259" s="12" t="n">
        <v>325</v>
      </c>
      <c r="J259" s="13" t="n">
        <v>0.8442</v>
      </c>
    </row>
    <row r="260" customFormat="false" ht="17.25" hidden="false" customHeight="true" outlineLevel="0" collapsed="false">
      <c r="A260" s="20" t="s">
        <v>33</v>
      </c>
      <c r="B260" s="20" t="s">
        <v>561</v>
      </c>
      <c r="C260" s="20" t="s">
        <v>562</v>
      </c>
      <c r="D260" s="12" t="n">
        <v>559</v>
      </c>
      <c r="E260" s="12" t="n">
        <v>134</v>
      </c>
      <c r="F260" s="13" t="n">
        <v>0.2397</v>
      </c>
      <c r="G260" s="12" t="n">
        <v>73</v>
      </c>
      <c r="H260" s="13" t="n">
        <v>0.1306</v>
      </c>
      <c r="I260" s="12" t="n">
        <v>491</v>
      </c>
      <c r="J260" s="13" t="n">
        <v>0.8784</v>
      </c>
    </row>
    <row r="261" customFormat="false" ht="17.25" hidden="false" customHeight="true" outlineLevel="0" collapsed="false">
      <c r="A261" s="20" t="s">
        <v>87</v>
      </c>
      <c r="B261" s="20" t="s">
        <v>563</v>
      </c>
      <c r="C261" s="20" t="s">
        <v>564</v>
      </c>
      <c r="D261" s="12" t="n">
        <v>807</v>
      </c>
      <c r="E261" s="12" t="n">
        <v>3</v>
      </c>
      <c r="F261" s="13" t="n">
        <v>0.0037</v>
      </c>
      <c r="G261" s="12" t="n">
        <v>142</v>
      </c>
      <c r="H261" s="13" t="n">
        <v>0.176</v>
      </c>
      <c r="I261" s="12" t="n">
        <v>771</v>
      </c>
      <c r="J261" s="13" t="n">
        <v>0.9554</v>
      </c>
    </row>
    <row r="262" customFormat="false" ht="17.25" hidden="false" customHeight="true" outlineLevel="0" collapsed="false">
      <c r="A262" s="20" t="s">
        <v>47</v>
      </c>
      <c r="B262" s="20" t="s">
        <v>565</v>
      </c>
      <c r="C262" s="20" t="s">
        <v>566</v>
      </c>
      <c r="D262" s="12" t="n">
        <v>577</v>
      </c>
      <c r="E262" s="12" t="n">
        <v>19</v>
      </c>
      <c r="F262" s="13" t="n">
        <v>0.0329</v>
      </c>
      <c r="G262" s="12" t="n">
        <v>56</v>
      </c>
      <c r="H262" s="13" t="n">
        <v>0.0971</v>
      </c>
      <c r="I262" s="12" t="n">
        <v>506</v>
      </c>
      <c r="J262" s="13" t="n">
        <v>0.8769</v>
      </c>
    </row>
    <row r="263" customFormat="false" ht="17.25" hidden="false" customHeight="true" outlineLevel="0" collapsed="false">
      <c r="A263" s="20" t="s">
        <v>87</v>
      </c>
      <c r="B263" s="20" t="s">
        <v>567</v>
      </c>
      <c r="C263" s="20" t="s">
        <v>568</v>
      </c>
      <c r="D263" s="12" t="n">
        <v>422</v>
      </c>
      <c r="E263" s="12" t="n">
        <v>5</v>
      </c>
      <c r="F263" s="13" t="n">
        <v>0.0118</v>
      </c>
      <c r="G263" s="12" t="n">
        <v>23</v>
      </c>
      <c r="H263" s="13" t="n">
        <v>0.0545</v>
      </c>
      <c r="I263" s="12" t="n">
        <v>360</v>
      </c>
      <c r="J263" s="13" t="n">
        <v>0.8531</v>
      </c>
    </row>
    <row r="264" customFormat="false" ht="17.25" hidden="false" customHeight="true" outlineLevel="0" collapsed="false">
      <c r="A264" s="20" t="s">
        <v>202</v>
      </c>
      <c r="B264" s="20" t="s">
        <v>569</v>
      </c>
      <c r="C264" s="20" t="s">
        <v>570</v>
      </c>
      <c r="D264" s="12" t="n">
        <v>419</v>
      </c>
      <c r="E264" s="12" t="n">
        <v>43</v>
      </c>
      <c r="F264" s="13" t="n">
        <v>0.1026</v>
      </c>
      <c r="G264" s="12" t="n">
        <v>49</v>
      </c>
      <c r="H264" s="13" t="n">
        <v>0.1169</v>
      </c>
      <c r="I264" s="12" t="n">
        <v>411</v>
      </c>
      <c r="J264" s="13" t="n">
        <v>0.9809</v>
      </c>
    </row>
    <row r="265" customFormat="false" ht="17.25" hidden="false" customHeight="true" outlineLevel="0" collapsed="false">
      <c r="A265" s="20" t="s">
        <v>133</v>
      </c>
      <c r="B265" s="20" t="s">
        <v>571</v>
      </c>
      <c r="C265" s="20" t="s">
        <v>572</v>
      </c>
      <c r="D265" s="12" t="n">
        <v>144</v>
      </c>
      <c r="E265" s="12" t="n">
        <v>24</v>
      </c>
      <c r="F265" s="13" t="n">
        <v>0.1667</v>
      </c>
      <c r="G265" s="12" t="n">
        <v>29</v>
      </c>
      <c r="H265" s="13" t="n">
        <v>0.2014</v>
      </c>
      <c r="I265" s="12" t="n">
        <v>134</v>
      </c>
      <c r="J265" s="13" t="n">
        <v>0.9306</v>
      </c>
    </row>
    <row r="266" customFormat="false" ht="17.25" hidden="false" customHeight="true" outlineLevel="0" collapsed="false">
      <c r="A266" s="20" t="s">
        <v>133</v>
      </c>
      <c r="B266" s="20" t="s">
        <v>573</v>
      </c>
      <c r="C266" s="20" t="s">
        <v>574</v>
      </c>
      <c r="D266" s="12" t="n">
        <v>49</v>
      </c>
      <c r="E266" s="12" t="n">
        <v>1</v>
      </c>
      <c r="F266" s="13" t="n">
        <v>0.0204</v>
      </c>
      <c r="G266" s="12" t="n">
        <v>4</v>
      </c>
      <c r="H266" s="13" t="n">
        <v>0.0816</v>
      </c>
      <c r="I266" s="12" t="n">
        <v>41</v>
      </c>
      <c r="J266" s="13" t="n">
        <v>0.8367</v>
      </c>
    </row>
    <row r="267" customFormat="false" ht="17.25" hidden="false" customHeight="true" outlineLevel="0" collapsed="false">
      <c r="A267" s="20" t="s">
        <v>33</v>
      </c>
      <c r="B267" s="20" t="s">
        <v>575</v>
      </c>
      <c r="C267" s="20" t="s">
        <v>576</v>
      </c>
      <c r="D267" s="12" t="n">
        <v>769</v>
      </c>
      <c r="E267" s="12" t="n">
        <v>121</v>
      </c>
      <c r="F267" s="13" t="n">
        <v>0.1573</v>
      </c>
      <c r="G267" s="12" t="n">
        <v>115</v>
      </c>
      <c r="H267" s="13" t="n">
        <v>0.1495</v>
      </c>
      <c r="I267" s="12" t="n">
        <v>750</v>
      </c>
      <c r="J267" s="13" t="n">
        <v>0.9753</v>
      </c>
    </row>
    <row r="268" customFormat="false" ht="17.25" hidden="false" customHeight="true" outlineLevel="0" collapsed="false">
      <c r="A268" s="20" t="s">
        <v>30</v>
      </c>
      <c r="B268" s="20" t="s">
        <v>577</v>
      </c>
      <c r="C268" s="20" t="s">
        <v>578</v>
      </c>
      <c r="D268" s="12" t="n">
        <v>649</v>
      </c>
      <c r="E268" s="12" t="n">
        <v>139</v>
      </c>
      <c r="F268" s="13" t="n">
        <v>0.2142</v>
      </c>
      <c r="G268" s="12" t="n">
        <v>58</v>
      </c>
      <c r="H268" s="13" t="n">
        <v>0.0894</v>
      </c>
      <c r="I268" s="12" t="n">
        <v>371</v>
      </c>
      <c r="J268" s="13" t="n">
        <v>0.5716</v>
      </c>
    </row>
    <row r="269" customFormat="false" ht="17.25" hidden="false" customHeight="true" outlineLevel="0" collapsed="false">
      <c r="A269" s="20" t="s">
        <v>33</v>
      </c>
      <c r="B269" s="20" t="s">
        <v>579</v>
      </c>
      <c r="C269" s="20" t="s">
        <v>580</v>
      </c>
      <c r="D269" s="12" t="n">
        <v>827</v>
      </c>
      <c r="E269" s="12" t="n">
        <v>92</v>
      </c>
      <c r="F269" s="13" t="n">
        <v>0.1112</v>
      </c>
      <c r="G269" s="12" t="n">
        <v>131</v>
      </c>
      <c r="H269" s="13" t="n">
        <v>0.1584</v>
      </c>
      <c r="I269" s="12" t="n">
        <v>705</v>
      </c>
      <c r="J269" s="13" t="n">
        <v>0.8525</v>
      </c>
    </row>
    <row r="270" customFormat="false" ht="17.25" hidden="false" customHeight="true" outlineLevel="0" collapsed="false">
      <c r="A270" s="20" t="s">
        <v>65</v>
      </c>
      <c r="B270" s="20" t="s">
        <v>581</v>
      </c>
      <c r="C270" s="20" t="s">
        <v>582</v>
      </c>
      <c r="D270" s="12" t="n">
        <v>194</v>
      </c>
      <c r="E270" s="12"/>
      <c r="F270" s="13"/>
      <c r="G270" s="12" t="n">
        <v>22</v>
      </c>
      <c r="H270" s="13" t="n">
        <v>0.1134</v>
      </c>
      <c r="I270" s="12" t="n">
        <v>169</v>
      </c>
      <c r="J270" s="13" t="n">
        <v>0.8711</v>
      </c>
    </row>
    <row r="271" customFormat="false" ht="17.25" hidden="false" customHeight="true" outlineLevel="0" collapsed="false">
      <c r="A271" s="20" t="s">
        <v>44</v>
      </c>
      <c r="B271" s="20" t="s">
        <v>583</v>
      </c>
      <c r="C271" s="20" t="s">
        <v>584</v>
      </c>
      <c r="D271" s="12" t="n">
        <v>965</v>
      </c>
      <c r="E271" s="12" t="n">
        <v>170</v>
      </c>
      <c r="F271" s="13" t="n">
        <v>0.1762</v>
      </c>
      <c r="G271" s="12" t="n">
        <v>111</v>
      </c>
      <c r="H271" s="13" t="n">
        <v>0.115</v>
      </c>
      <c r="I271" s="12" t="n">
        <v>930</v>
      </c>
      <c r="J271" s="13" t="n">
        <v>0.9637</v>
      </c>
    </row>
    <row r="272" customFormat="false" ht="17.25" hidden="false" customHeight="true" outlineLevel="0" collapsed="false">
      <c r="A272" s="20" t="s">
        <v>202</v>
      </c>
      <c r="B272" s="20" t="s">
        <v>585</v>
      </c>
      <c r="C272" s="20" t="s">
        <v>586</v>
      </c>
      <c r="D272" s="12" t="n">
        <v>781</v>
      </c>
      <c r="E272" s="12" t="n">
        <v>231</v>
      </c>
      <c r="F272" s="13" t="n">
        <v>0.2958</v>
      </c>
      <c r="G272" s="12" t="n">
        <v>86</v>
      </c>
      <c r="H272" s="13" t="n">
        <v>0.1101</v>
      </c>
      <c r="I272" s="12" t="n">
        <v>714</v>
      </c>
      <c r="J272" s="13" t="n">
        <v>0.9142</v>
      </c>
    </row>
    <row r="273" customFormat="false" ht="17.25" hidden="false" customHeight="true" outlineLevel="0" collapsed="false">
      <c r="A273" s="20" t="s">
        <v>87</v>
      </c>
      <c r="B273" s="20" t="s">
        <v>587</v>
      </c>
      <c r="C273" s="20" t="s">
        <v>588</v>
      </c>
      <c r="D273" s="12" t="n">
        <v>416</v>
      </c>
      <c r="E273" s="12" t="n">
        <v>6</v>
      </c>
      <c r="F273" s="13" t="n">
        <v>0.0144</v>
      </c>
      <c r="G273" s="12" t="n">
        <v>40</v>
      </c>
      <c r="H273" s="13" t="n">
        <v>0.0962</v>
      </c>
      <c r="I273" s="12" t="n">
        <v>341</v>
      </c>
      <c r="J273" s="13" t="n">
        <v>0.8197</v>
      </c>
    </row>
    <row r="274" customFormat="false" ht="17.25" hidden="false" customHeight="true" outlineLevel="0" collapsed="false">
      <c r="A274" s="20" t="s">
        <v>84</v>
      </c>
      <c r="B274" s="20" t="s">
        <v>589</v>
      </c>
      <c r="C274" s="20" t="s">
        <v>590</v>
      </c>
      <c r="D274" s="12" t="n">
        <v>713</v>
      </c>
      <c r="E274" s="12" t="n">
        <v>3</v>
      </c>
      <c r="F274" s="13" t="n">
        <v>0.0042</v>
      </c>
      <c r="G274" s="12" t="n">
        <v>68</v>
      </c>
      <c r="H274" s="13" t="n">
        <v>0.0954</v>
      </c>
      <c r="I274" s="12" t="n">
        <v>640</v>
      </c>
      <c r="J274" s="13" t="n">
        <v>0.8976</v>
      </c>
    </row>
    <row r="275" customFormat="false" ht="17.25" hidden="false" customHeight="true" outlineLevel="0" collapsed="false">
      <c r="A275" s="20" t="s">
        <v>87</v>
      </c>
      <c r="B275" s="20" t="s">
        <v>591</v>
      </c>
      <c r="C275" s="20" t="s">
        <v>592</v>
      </c>
      <c r="D275" s="12" t="n">
        <v>139</v>
      </c>
      <c r="E275" s="12"/>
      <c r="F275" s="13"/>
      <c r="G275" s="12" t="n">
        <v>10</v>
      </c>
      <c r="H275" s="13" t="n">
        <v>0.0719</v>
      </c>
      <c r="I275" s="12" t="n">
        <v>105</v>
      </c>
      <c r="J275" s="13" t="n">
        <v>0.7554</v>
      </c>
    </row>
    <row r="276" customFormat="false" ht="17.25" hidden="false" customHeight="true" outlineLevel="0" collapsed="false">
      <c r="A276" s="20" t="s">
        <v>60</v>
      </c>
      <c r="B276" s="20" t="s">
        <v>593</v>
      </c>
      <c r="C276" s="20" t="s">
        <v>594</v>
      </c>
      <c r="D276" s="12" t="n">
        <v>520</v>
      </c>
      <c r="E276" s="12" t="n">
        <v>2</v>
      </c>
      <c r="F276" s="13" t="n">
        <v>0.0038</v>
      </c>
      <c r="G276" s="12" t="n">
        <v>69</v>
      </c>
      <c r="H276" s="13" t="n">
        <v>0.1327</v>
      </c>
      <c r="I276" s="12" t="n">
        <v>443</v>
      </c>
      <c r="J276" s="13" t="n">
        <v>0.8519</v>
      </c>
    </row>
    <row r="277" customFormat="false" ht="17.25" hidden="false" customHeight="true" outlineLevel="0" collapsed="false">
      <c r="A277" s="20" t="s">
        <v>55</v>
      </c>
      <c r="B277" s="20" t="s">
        <v>595</v>
      </c>
      <c r="C277" s="20" t="s">
        <v>596</v>
      </c>
      <c r="D277" s="12" t="n">
        <v>193</v>
      </c>
      <c r="E277" s="12" t="n">
        <v>71</v>
      </c>
      <c r="F277" s="13" t="n">
        <v>0.3679</v>
      </c>
      <c r="G277" s="12" t="n">
        <v>193</v>
      </c>
      <c r="H277" s="13" t="n">
        <v>1</v>
      </c>
      <c r="I277" s="12" t="n">
        <v>155</v>
      </c>
      <c r="J277" s="13" t="n">
        <v>0.8031</v>
      </c>
    </row>
    <row r="278" customFormat="false" ht="17.25" hidden="false" customHeight="true" outlineLevel="0" collapsed="false">
      <c r="A278" s="20" t="s">
        <v>55</v>
      </c>
      <c r="B278" s="20" t="s">
        <v>597</v>
      </c>
      <c r="C278" s="20" t="s">
        <v>598</v>
      </c>
      <c r="D278" s="12" t="n">
        <v>613</v>
      </c>
      <c r="E278" s="12" t="n">
        <v>185</v>
      </c>
      <c r="F278" s="13" t="n">
        <v>0.3018</v>
      </c>
      <c r="G278" s="12" t="n">
        <v>150</v>
      </c>
      <c r="H278" s="13" t="n">
        <v>0.2447</v>
      </c>
      <c r="I278" s="12" t="n">
        <v>366</v>
      </c>
      <c r="J278" s="13" t="n">
        <v>0.5971</v>
      </c>
    </row>
    <row r="279" customFormat="false" ht="17.25" hidden="false" customHeight="true" outlineLevel="0" collapsed="false">
      <c r="A279" s="20" t="s">
        <v>308</v>
      </c>
      <c r="B279" s="20" t="s">
        <v>599</v>
      </c>
      <c r="C279" s="20" t="s">
        <v>600</v>
      </c>
      <c r="D279" s="12" t="n">
        <v>802</v>
      </c>
      <c r="E279" s="12" t="n">
        <v>194</v>
      </c>
      <c r="F279" s="13" t="n">
        <v>0.2419</v>
      </c>
      <c r="G279" s="12" t="n">
        <v>187</v>
      </c>
      <c r="H279" s="13" t="n">
        <v>0.2332</v>
      </c>
      <c r="I279" s="12" t="n">
        <v>638</v>
      </c>
      <c r="J279" s="13" t="n">
        <v>0.7955</v>
      </c>
    </row>
    <row r="280" customFormat="false" ht="17.25" hidden="false" customHeight="true" outlineLevel="0" collapsed="false">
      <c r="A280" s="20" t="s">
        <v>38</v>
      </c>
      <c r="B280" s="20" t="s">
        <v>601</v>
      </c>
      <c r="C280" s="20" t="s">
        <v>602</v>
      </c>
      <c r="D280" s="12" t="n">
        <v>192</v>
      </c>
      <c r="E280" s="12"/>
      <c r="F280" s="13"/>
      <c r="G280" s="12" t="n">
        <v>9</v>
      </c>
      <c r="H280" s="13" t="n">
        <v>0.0469</v>
      </c>
      <c r="I280" s="12" t="n">
        <v>83</v>
      </c>
      <c r="J280" s="13" t="n">
        <v>0.4323</v>
      </c>
    </row>
    <row r="281" customFormat="false" ht="17.25" hidden="false" customHeight="true" outlineLevel="0" collapsed="false">
      <c r="A281" s="20" t="s">
        <v>30</v>
      </c>
      <c r="B281" s="20" t="s">
        <v>603</v>
      </c>
      <c r="C281" s="20" t="s">
        <v>604</v>
      </c>
      <c r="D281" s="12" t="n">
        <v>912</v>
      </c>
      <c r="E281" s="12" t="n">
        <v>65</v>
      </c>
      <c r="F281" s="13" t="n">
        <v>0.0713</v>
      </c>
      <c r="G281" s="12" t="n">
        <v>88</v>
      </c>
      <c r="H281" s="13" t="n">
        <v>0.0965</v>
      </c>
      <c r="I281" s="12" t="n">
        <v>165</v>
      </c>
      <c r="J281" s="13" t="n">
        <v>0.1809</v>
      </c>
    </row>
    <row r="282" customFormat="false" ht="17.25" hidden="false" customHeight="true" outlineLevel="0" collapsed="false">
      <c r="A282" s="20" t="s">
        <v>44</v>
      </c>
      <c r="B282" s="20" t="s">
        <v>605</v>
      </c>
      <c r="C282" s="20" t="s">
        <v>606</v>
      </c>
      <c r="D282" s="12" t="n">
        <v>737</v>
      </c>
      <c r="E282" s="12" t="n">
        <v>395</v>
      </c>
      <c r="F282" s="13" t="n">
        <v>0.536</v>
      </c>
      <c r="G282" s="12" t="n">
        <v>93</v>
      </c>
      <c r="H282" s="13" t="n">
        <v>0.1262</v>
      </c>
      <c r="I282" s="12" t="n">
        <v>653</v>
      </c>
      <c r="J282" s="13" t="n">
        <v>0.886</v>
      </c>
    </row>
    <row r="283" customFormat="false" ht="17.25" hidden="false" customHeight="true" outlineLevel="0" collapsed="false">
      <c r="A283" s="20" t="s">
        <v>38</v>
      </c>
      <c r="B283" s="20" t="s">
        <v>607</v>
      </c>
      <c r="C283" s="20" t="s">
        <v>608</v>
      </c>
      <c r="D283" s="12" t="n">
        <v>220</v>
      </c>
      <c r="E283" s="12"/>
      <c r="F283" s="13"/>
      <c r="G283" s="12" t="n">
        <v>35</v>
      </c>
      <c r="H283" s="13" t="n">
        <v>0.1591</v>
      </c>
      <c r="I283" s="12" t="n">
        <v>205</v>
      </c>
      <c r="J283" s="13" t="n">
        <v>0.9318</v>
      </c>
    </row>
    <row r="284" customFormat="false" ht="17.25" hidden="false" customHeight="true" outlineLevel="0" collapsed="false">
      <c r="A284" s="20" t="s">
        <v>30</v>
      </c>
      <c r="B284" s="20" t="s">
        <v>609</v>
      </c>
      <c r="C284" s="20" t="s">
        <v>610</v>
      </c>
      <c r="D284" s="12" t="n">
        <v>968</v>
      </c>
      <c r="E284" s="12" t="n">
        <v>306</v>
      </c>
      <c r="F284" s="13" t="n">
        <v>0.3161</v>
      </c>
      <c r="G284" s="12" t="n">
        <v>101</v>
      </c>
      <c r="H284" s="13" t="n">
        <v>0.1043</v>
      </c>
      <c r="I284" s="12" t="n">
        <v>847</v>
      </c>
      <c r="J284" s="13" t="n">
        <v>0.875</v>
      </c>
    </row>
    <row r="285" customFormat="false" ht="17.25" hidden="false" customHeight="true" outlineLevel="0" collapsed="false">
      <c r="A285" s="20" t="s">
        <v>38</v>
      </c>
      <c r="B285" s="20" t="s">
        <v>611</v>
      </c>
      <c r="C285" s="20" t="s">
        <v>612</v>
      </c>
      <c r="D285" s="12" t="n">
        <v>353</v>
      </c>
      <c r="E285" s="12" t="n">
        <v>44</v>
      </c>
      <c r="F285" s="13" t="n">
        <v>0.1246</v>
      </c>
      <c r="G285" s="12" t="n">
        <v>111</v>
      </c>
      <c r="H285" s="13" t="n">
        <v>0.3144</v>
      </c>
      <c r="I285" s="12" t="n">
        <v>312</v>
      </c>
      <c r="J285" s="13" t="n">
        <v>0.8839</v>
      </c>
    </row>
    <row r="286" customFormat="false" ht="17.25" hidden="false" customHeight="true" outlineLevel="0" collapsed="false">
      <c r="A286" s="20" t="s">
        <v>27</v>
      </c>
      <c r="B286" s="20" t="s">
        <v>613</v>
      </c>
      <c r="C286" s="20" t="s">
        <v>614</v>
      </c>
      <c r="D286" s="12" t="n">
        <v>551</v>
      </c>
      <c r="E286" s="12" t="n">
        <v>178</v>
      </c>
      <c r="F286" s="13" t="n">
        <v>0.323</v>
      </c>
      <c r="G286" s="12" t="n">
        <v>129</v>
      </c>
      <c r="H286" s="13" t="n">
        <v>0.2341</v>
      </c>
      <c r="I286" s="12" t="n">
        <v>493</v>
      </c>
      <c r="J286" s="13" t="n">
        <v>0.8947</v>
      </c>
    </row>
    <row r="287" customFormat="false" ht="17.25" hidden="false" customHeight="true" outlineLevel="0" collapsed="false">
      <c r="A287" s="20" t="s">
        <v>87</v>
      </c>
      <c r="B287" s="20" t="s">
        <v>615</v>
      </c>
      <c r="C287" s="20" t="s">
        <v>616</v>
      </c>
      <c r="D287" s="12" t="n">
        <v>307</v>
      </c>
      <c r="E287" s="12" t="n">
        <v>3</v>
      </c>
      <c r="F287" s="13" t="n">
        <v>0.0098</v>
      </c>
      <c r="G287" s="12" t="n">
        <v>33</v>
      </c>
      <c r="H287" s="13" t="n">
        <v>0.1075</v>
      </c>
      <c r="I287" s="12" t="n">
        <v>265</v>
      </c>
      <c r="J287" s="13" t="n">
        <v>0.8632</v>
      </c>
    </row>
    <row r="288" customFormat="false" ht="17.25" hidden="false" customHeight="true" outlineLevel="0" collapsed="false">
      <c r="A288" s="20" t="s">
        <v>60</v>
      </c>
      <c r="B288" s="20" t="s">
        <v>617</v>
      </c>
      <c r="C288" s="20" t="s">
        <v>618</v>
      </c>
      <c r="D288" s="12" t="n">
        <v>523</v>
      </c>
      <c r="E288" s="12" t="n">
        <v>142</v>
      </c>
      <c r="F288" s="13" t="n">
        <v>0.2715</v>
      </c>
      <c r="G288" s="12" t="n">
        <v>139</v>
      </c>
      <c r="H288" s="13" t="n">
        <v>0.2658</v>
      </c>
      <c r="I288" s="12" t="n">
        <v>463</v>
      </c>
      <c r="J288" s="13" t="n">
        <v>0.8853</v>
      </c>
    </row>
    <row r="289" customFormat="false" ht="17.25" hidden="false" customHeight="true" outlineLevel="0" collapsed="false">
      <c r="A289" s="20" t="s">
        <v>44</v>
      </c>
      <c r="B289" s="20" t="s">
        <v>619</v>
      </c>
      <c r="C289" s="20" t="s">
        <v>620</v>
      </c>
      <c r="D289" s="12" t="n">
        <v>1004</v>
      </c>
      <c r="E289" s="12" t="n">
        <v>481</v>
      </c>
      <c r="F289" s="13" t="n">
        <v>0.4791</v>
      </c>
      <c r="G289" s="12" t="n">
        <v>97</v>
      </c>
      <c r="H289" s="13" t="n">
        <v>0.0966</v>
      </c>
      <c r="I289" s="12" t="n">
        <v>847</v>
      </c>
      <c r="J289" s="13" t="n">
        <v>0.8436</v>
      </c>
    </row>
    <row r="290" customFormat="false" ht="17.25" hidden="false" customHeight="true" outlineLevel="0" collapsed="false">
      <c r="A290" s="20" t="s">
        <v>44</v>
      </c>
      <c r="B290" s="20" t="s">
        <v>621</v>
      </c>
      <c r="C290" s="20" t="s">
        <v>622</v>
      </c>
      <c r="D290" s="12" t="n">
        <v>690</v>
      </c>
      <c r="E290" s="12" t="n">
        <v>125</v>
      </c>
      <c r="F290" s="13" t="n">
        <v>0.1812</v>
      </c>
      <c r="G290" s="12" t="n">
        <v>117</v>
      </c>
      <c r="H290" s="13" t="n">
        <v>0.1696</v>
      </c>
      <c r="I290" s="12" t="n">
        <v>677</v>
      </c>
      <c r="J290" s="13" t="n">
        <v>0.9812</v>
      </c>
    </row>
    <row r="291" customFormat="false" ht="17.25" hidden="false" customHeight="true" outlineLevel="0" collapsed="false">
      <c r="A291" s="20" t="s">
        <v>87</v>
      </c>
      <c r="B291" s="20" t="s">
        <v>623</v>
      </c>
      <c r="C291" s="20" t="s">
        <v>624</v>
      </c>
      <c r="D291" s="12" t="n">
        <v>549</v>
      </c>
      <c r="E291" s="12" t="n">
        <v>1</v>
      </c>
      <c r="F291" s="13" t="n">
        <v>0.0018</v>
      </c>
      <c r="G291" s="12" t="n">
        <v>54</v>
      </c>
      <c r="H291" s="13" t="n">
        <v>0.0984</v>
      </c>
      <c r="I291" s="12" t="n">
        <v>480</v>
      </c>
      <c r="J291" s="13" t="n">
        <v>0.8743</v>
      </c>
    </row>
    <row r="292" customFormat="false" ht="17.25" hidden="false" customHeight="true" outlineLevel="0" collapsed="false">
      <c r="A292" s="20" t="s">
        <v>27</v>
      </c>
      <c r="B292" s="20" t="s">
        <v>625</v>
      </c>
      <c r="C292" s="20" t="s">
        <v>626</v>
      </c>
      <c r="D292" s="12" t="n">
        <v>552</v>
      </c>
      <c r="E292" s="12" t="n">
        <v>207</v>
      </c>
      <c r="F292" s="13" t="n">
        <v>0.375</v>
      </c>
      <c r="G292" s="12" t="n">
        <v>41</v>
      </c>
      <c r="H292" s="13" t="n">
        <v>0.0743</v>
      </c>
      <c r="I292" s="12" t="n">
        <v>435</v>
      </c>
      <c r="J292" s="13" t="n">
        <v>0.788</v>
      </c>
    </row>
    <row r="293" customFormat="false" ht="17.25" hidden="false" customHeight="true" outlineLevel="0" collapsed="false">
      <c r="A293" s="20" t="s">
        <v>84</v>
      </c>
      <c r="B293" s="20" t="s">
        <v>627</v>
      </c>
      <c r="C293" s="20" t="s">
        <v>628</v>
      </c>
      <c r="D293" s="12" t="n">
        <v>520</v>
      </c>
      <c r="E293" s="12"/>
      <c r="F293" s="13"/>
      <c r="G293" s="12" t="n">
        <v>69</v>
      </c>
      <c r="H293" s="13" t="n">
        <v>0.1327</v>
      </c>
      <c r="I293" s="12" t="n">
        <v>471</v>
      </c>
      <c r="J293" s="13" t="n">
        <v>0.9058</v>
      </c>
    </row>
    <row r="294" customFormat="false" ht="17.25" hidden="false" customHeight="true" outlineLevel="0" collapsed="false">
      <c r="A294" s="20" t="s">
        <v>38</v>
      </c>
      <c r="B294" s="20" t="s">
        <v>629</v>
      </c>
      <c r="C294" s="20" t="s">
        <v>630</v>
      </c>
      <c r="D294" s="12" t="n">
        <v>313</v>
      </c>
      <c r="E294" s="12" t="n">
        <v>4</v>
      </c>
      <c r="F294" s="13" t="n">
        <v>0.0128</v>
      </c>
      <c r="G294" s="12" t="n">
        <v>131</v>
      </c>
      <c r="H294" s="13" t="n">
        <v>0.4185</v>
      </c>
      <c r="I294" s="12" t="n">
        <v>258</v>
      </c>
      <c r="J294" s="13" t="n">
        <v>0.8243</v>
      </c>
    </row>
    <row r="295" customFormat="false" ht="17.25" hidden="false" customHeight="true" outlineLevel="0" collapsed="false">
      <c r="A295" s="20" t="s">
        <v>65</v>
      </c>
      <c r="B295" s="20" t="s">
        <v>631</v>
      </c>
      <c r="C295" s="20" t="s">
        <v>632</v>
      </c>
      <c r="D295" s="12" t="n">
        <v>894</v>
      </c>
      <c r="E295" s="12" t="n">
        <v>194</v>
      </c>
      <c r="F295" s="13" t="n">
        <v>0.217</v>
      </c>
      <c r="G295" s="12" t="n">
        <v>84</v>
      </c>
      <c r="H295" s="13" t="n">
        <v>0.094</v>
      </c>
      <c r="I295" s="12" t="n">
        <v>730</v>
      </c>
      <c r="J295" s="13" t="n">
        <v>0.8166</v>
      </c>
    </row>
    <row r="296" customFormat="false" ht="17.25" hidden="false" customHeight="true" outlineLevel="0" collapsed="false">
      <c r="A296" s="20" t="s">
        <v>55</v>
      </c>
      <c r="B296" s="20" t="s">
        <v>633</v>
      </c>
      <c r="C296" s="20" t="s">
        <v>634</v>
      </c>
      <c r="D296" s="12" t="n">
        <v>1117</v>
      </c>
      <c r="E296" s="12" t="n">
        <v>207</v>
      </c>
      <c r="F296" s="13" t="n">
        <v>0.1853</v>
      </c>
      <c r="G296" s="12" t="n">
        <v>101</v>
      </c>
      <c r="H296" s="13" t="n">
        <v>0.0904</v>
      </c>
      <c r="I296" s="12" t="n">
        <v>575</v>
      </c>
      <c r="J296" s="13" t="n">
        <v>0.5148</v>
      </c>
    </row>
    <row r="297" customFormat="false" ht="17.25" hidden="false" customHeight="true" outlineLevel="0" collapsed="false">
      <c r="A297" s="20" t="s">
        <v>60</v>
      </c>
      <c r="B297" s="20" t="s">
        <v>635</v>
      </c>
      <c r="C297" s="20" t="s">
        <v>636</v>
      </c>
      <c r="D297" s="12" t="n">
        <v>462</v>
      </c>
      <c r="E297" s="12" t="n">
        <v>10</v>
      </c>
      <c r="F297" s="13" t="n">
        <v>0.0216</v>
      </c>
      <c r="G297" s="12" t="n">
        <v>53</v>
      </c>
      <c r="H297" s="13" t="n">
        <v>0.1147</v>
      </c>
      <c r="I297" s="12" t="n">
        <v>404</v>
      </c>
      <c r="J297" s="13" t="n">
        <v>0.8745</v>
      </c>
    </row>
    <row r="298" customFormat="false" ht="17.25" hidden="false" customHeight="true" outlineLevel="0" collapsed="false">
      <c r="A298" s="20" t="s">
        <v>65</v>
      </c>
      <c r="B298" s="20" t="s">
        <v>637</v>
      </c>
      <c r="C298" s="20" t="s">
        <v>638</v>
      </c>
      <c r="D298" s="12" t="n">
        <v>493</v>
      </c>
      <c r="E298" s="12"/>
      <c r="F298" s="13"/>
      <c r="G298" s="12" t="n">
        <v>82</v>
      </c>
      <c r="H298" s="13" t="n">
        <v>0.1663</v>
      </c>
      <c r="I298" s="12" t="n">
        <v>452</v>
      </c>
      <c r="J298" s="13" t="n">
        <v>0.9168</v>
      </c>
    </row>
    <row r="299" customFormat="false" ht="17.25" hidden="false" customHeight="true" outlineLevel="0" collapsed="false">
      <c r="A299" s="20" t="s">
        <v>92</v>
      </c>
      <c r="B299" s="20" t="s">
        <v>639</v>
      </c>
      <c r="C299" s="20" t="s">
        <v>640</v>
      </c>
      <c r="D299" s="12" t="n">
        <v>356</v>
      </c>
      <c r="E299" s="12"/>
      <c r="F299" s="13"/>
      <c r="G299" s="12" t="n">
        <v>75</v>
      </c>
      <c r="H299" s="13" t="n">
        <v>0.2107</v>
      </c>
      <c r="I299" s="12" t="n">
        <v>336</v>
      </c>
      <c r="J299" s="13" t="n">
        <v>0.9438</v>
      </c>
    </row>
    <row r="300" customFormat="false" ht="17.25" hidden="false" customHeight="true" outlineLevel="0" collapsed="false">
      <c r="A300" s="20" t="s">
        <v>30</v>
      </c>
      <c r="B300" s="20" t="s">
        <v>641</v>
      </c>
      <c r="C300" s="20" t="s">
        <v>642</v>
      </c>
      <c r="D300" s="12" t="n">
        <v>776</v>
      </c>
      <c r="E300" s="12" t="n">
        <v>160</v>
      </c>
      <c r="F300" s="13" t="n">
        <v>0.2062</v>
      </c>
      <c r="G300" s="12" t="n">
        <v>90</v>
      </c>
      <c r="H300" s="13" t="n">
        <v>0.116</v>
      </c>
      <c r="I300" s="12" t="n">
        <v>452</v>
      </c>
      <c r="J300" s="13" t="n">
        <v>0.5825</v>
      </c>
    </row>
    <row r="301" customFormat="false" ht="17.25" hidden="false" customHeight="true" outlineLevel="0" collapsed="false">
      <c r="A301" s="20" t="s">
        <v>202</v>
      </c>
      <c r="B301" s="20" t="s">
        <v>643</v>
      </c>
      <c r="C301" s="20" t="s">
        <v>644</v>
      </c>
      <c r="D301" s="12" t="n">
        <v>432</v>
      </c>
      <c r="E301" s="12" t="n">
        <v>115</v>
      </c>
      <c r="F301" s="13" t="n">
        <v>0.2662</v>
      </c>
      <c r="G301" s="12" t="n">
        <v>75</v>
      </c>
      <c r="H301" s="13" t="n">
        <v>0.1736</v>
      </c>
      <c r="I301" s="12" t="n">
        <v>371</v>
      </c>
      <c r="J301" s="13" t="n">
        <v>0.8588</v>
      </c>
    </row>
    <row r="302" customFormat="false" ht="17.25" hidden="false" customHeight="true" outlineLevel="0" collapsed="false">
      <c r="A302" s="20" t="s">
        <v>87</v>
      </c>
      <c r="B302" s="20" t="s">
        <v>645</v>
      </c>
      <c r="C302" s="20" t="s">
        <v>646</v>
      </c>
      <c r="D302" s="12" t="n">
        <v>419</v>
      </c>
      <c r="E302" s="12" t="n">
        <v>7</v>
      </c>
      <c r="F302" s="13" t="n">
        <v>0.0167</v>
      </c>
      <c r="G302" s="12" t="n">
        <v>64</v>
      </c>
      <c r="H302" s="13" t="n">
        <v>0.1527</v>
      </c>
      <c r="I302" s="12" t="n">
        <v>391</v>
      </c>
      <c r="J302" s="13" t="n">
        <v>0.9332</v>
      </c>
    </row>
    <row r="303" customFormat="false" ht="17.25" hidden="false" customHeight="true" outlineLevel="0" collapsed="false">
      <c r="A303" s="20" t="s">
        <v>55</v>
      </c>
      <c r="B303" s="20" t="s">
        <v>647</v>
      </c>
      <c r="C303" s="20" t="s">
        <v>648</v>
      </c>
      <c r="D303" s="12" t="n">
        <v>583</v>
      </c>
      <c r="E303" s="12" t="n">
        <v>188</v>
      </c>
      <c r="F303" s="13" t="n">
        <v>0.3225</v>
      </c>
      <c r="G303" s="12" t="n">
        <v>90</v>
      </c>
      <c r="H303" s="13" t="n">
        <v>0.1544</v>
      </c>
      <c r="I303" s="12" t="n">
        <v>462</v>
      </c>
      <c r="J303" s="13" t="n">
        <v>0.7925</v>
      </c>
    </row>
    <row r="304" customFormat="false" ht="17.25" hidden="false" customHeight="true" outlineLevel="0" collapsed="false">
      <c r="A304" s="20" t="s">
        <v>30</v>
      </c>
      <c r="B304" s="20" t="s">
        <v>649</v>
      </c>
      <c r="C304" s="20" t="s">
        <v>650</v>
      </c>
      <c r="D304" s="12" t="n">
        <v>771</v>
      </c>
      <c r="E304" s="12" t="n">
        <v>316</v>
      </c>
      <c r="F304" s="13" t="n">
        <v>0.4099</v>
      </c>
      <c r="G304" s="12" t="n">
        <v>84</v>
      </c>
      <c r="H304" s="13" t="n">
        <v>0.1089</v>
      </c>
      <c r="I304" s="12" t="n">
        <v>684</v>
      </c>
      <c r="J304" s="13" t="n">
        <v>0.8872</v>
      </c>
    </row>
    <row r="305" customFormat="false" ht="17.25" hidden="false" customHeight="true" outlineLevel="0" collapsed="false">
      <c r="A305" s="20" t="s">
        <v>44</v>
      </c>
      <c r="B305" s="20" t="s">
        <v>651</v>
      </c>
      <c r="C305" s="20" t="s">
        <v>652</v>
      </c>
      <c r="D305" s="12" t="n">
        <v>482</v>
      </c>
      <c r="E305" s="12" t="n">
        <v>169</v>
      </c>
      <c r="F305" s="13" t="n">
        <v>0.3506</v>
      </c>
      <c r="G305" s="12" t="n">
        <v>52</v>
      </c>
      <c r="H305" s="13" t="n">
        <v>0.1079</v>
      </c>
      <c r="I305" s="12" t="n">
        <v>443</v>
      </c>
      <c r="J305" s="13" t="n">
        <v>0.9191</v>
      </c>
    </row>
    <row r="306" customFormat="false" ht="17.25" hidden="false" customHeight="true" outlineLevel="0" collapsed="false">
      <c r="A306" s="20" t="s">
        <v>308</v>
      </c>
      <c r="B306" s="20" t="s">
        <v>653</v>
      </c>
      <c r="C306" s="20" t="s">
        <v>654</v>
      </c>
      <c r="D306" s="12" t="n">
        <v>914</v>
      </c>
      <c r="E306" s="12" t="n">
        <v>71</v>
      </c>
      <c r="F306" s="13" t="n">
        <v>0.0777</v>
      </c>
      <c r="G306" s="12" t="n">
        <v>99</v>
      </c>
      <c r="H306" s="13" t="n">
        <v>0.1083</v>
      </c>
      <c r="I306" s="12" t="n">
        <v>217</v>
      </c>
      <c r="J306" s="13" t="n">
        <v>0.2374</v>
      </c>
    </row>
    <row r="307" customFormat="false" ht="17.25" hidden="false" customHeight="true" outlineLevel="0" collapsed="false">
      <c r="A307" s="20" t="s">
        <v>95</v>
      </c>
      <c r="B307" s="20" t="s">
        <v>655</v>
      </c>
      <c r="C307" s="20" t="s">
        <v>656</v>
      </c>
      <c r="D307" s="12" t="n">
        <v>715</v>
      </c>
      <c r="E307" s="12" t="n">
        <v>115</v>
      </c>
      <c r="F307" s="13" t="n">
        <v>0.1608</v>
      </c>
      <c r="G307" s="12" t="n">
        <v>119</v>
      </c>
      <c r="H307" s="13" t="n">
        <v>0.1664</v>
      </c>
      <c r="I307" s="12" t="n">
        <v>403</v>
      </c>
      <c r="J307" s="13" t="n">
        <v>0.5636</v>
      </c>
    </row>
    <row r="308" customFormat="false" ht="17.25" hidden="false" customHeight="true" outlineLevel="0" collapsed="false">
      <c r="A308" s="20" t="s">
        <v>95</v>
      </c>
      <c r="B308" s="20" t="s">
        <v>657</v>
      </c>
      <c r="C308" s="20" t="s">
        <v>658</v>
      </c>
      <c r="D308" s="12" t="n">
        <v>659</v>
      </c>
      <c r="E308" s="12" t="n">
        <v>201</v>
      </c>
      <c r="F308" s="13" t="n">
        <v>0.305</v>
      </c>
      <c r="G308" s="12" t="n">
        <v>30</v>
      </c>
      <c r="H308" s="13" t="n">
        <v>0.0455</v>
      </c>
      <c r="I308" s="12" t="n">
        <v>560</v>
      </c>
      <c r="J308" s="13" t="n">
        <v>0.8498</v>
      </c>
    </row>
    <row r="309" customFormat="false" ht="17.25" hidden="false" customHeight="true" outlineLevel="0" collapsed="false">
      <c r="A309" s="20" t="s">
        <v>65</v>
      </c>
      <c r="B309" s="20" t="s">
        <v>659</v>
      </c>
      <c r="C309" s="20" t="s">
        <v>660</v>
      </c>
      <c r="D309" s="12" t="n">
        <v>481</v>
      </c>
      <c r="E309" s="12" t="n">
        <v>1</v>
      </c>
      <c r="F309" s="13" t="n">
        <v>0.0021</v>
      </c>
      <c r="G309" s="12" t="n">
        <v>60</v>
      </c>
      <c r="H309" s="13" t="n">
        <v>0.1247</v>
      </c>
      <c r="I309" s="12" t="n">
        <v>426</v>
      </c>
      <c r="J309" s="13" t="n">
        <v>0.8857</v>
      </c>
    </row>
    <row r="310" customFormat="false" ht="17.25" hidden="false" customHeight="true" outlineLevel="0" collapsed="false">
      <c r="A310" s="20" t="s">
        <v>41</v>
      </c>
      <c r="B310" s="20" t="s">
        <v>661</v>
      </c>
      <c r="C310" s="20" t="s">
        <v>662</v>
      </c>
      <c r="D310" s="12" t="n">
        <v>1472</v>
      </c>
      <c r="E310" s="12" t="n">
        <v>613</v>
      </c>
      <c r="F310" s="13" t="n">
        <v>0.4164</v>
      </c>
      <c r="G310" s="12" t="n">
        <v>126</v>
      </c>
      <c r="H310" s="13" t="n">
        <v>0.0856</v>
      </c>
      <c r="I310" s="12" t="n">
        <v>1407</v>
      </c>
      <c r="J310" s="13" t="n">
        <v>0.9558</v>
      </c>
    </row>
    <row r="311" customFormat="false" ht="17.25" hidden="false" customHeight="true" outlineLevel="0" collapsed="false">
      <c r="A311" s="20" t="s">
        <v>41</v>
      </c>
      <c r="B311" s="20" t="s">
        <v>663</v>
      </c>
      <c r="C311" s="20" t="s">
        <v>664</v>
      </c>
      <c r="D311" s="12" t="n">
        <v>1629</v>
      </c>
      <c r="E311" s="12" t="n">
        <v>114</v>
      </c>
      <c r="F311" s="13" t="n">
        <v>0.07</v>
      </c>
      <c r="G311" s="12" t="n">
        <v>289</v>
      </c>
      <c r="H311" s="13" t="n">
        <v>0.1774</v>
      </c>
      <c r="I311" s="12" t="n">
        <v>1337</v>
      </c>
      <c r="J311" s="13" t="n">
        <v>0.8207</v>
      </c>
    </row>
    <row r="312" customFormat="false" ht="17.25" hidden="false" customHeight="true" outlineLevel="0" collapsed="false">
      <c r="A312" s="20" t="s">
        <v>87</v>
      </c>
      <c r="B312" s="20" t="s">
        <v>665</v>
      </c>
      <c r="C312" s="20" t="s">
        <v>666</v>
      </c>
      <c r="D312" s="12" t="n">
        <v>511</v>
      </c>
      <c r="E312" s="12" t="n">
        <v>1</v>
      </c>
      <c r="F312" s="13" t="n">
        <v>0.002</v>
      </c>
      <c r="G312" s="12" t="n">
        <v>42</v>
      </c>
      <c r="H312" s="13" t="n">
        <v>0.0822</v>
      </c>
      <c r="I312" s="12" t="n">
        <v>417</v>
      </c>
      <c r="J312" s="13" t="n">
        <v>0.816</v>
      </c>
    </row>
    <row r="313" customFormat="false" ht="17.25" hidden="false" customHeight="true" outlineLevel="0" collapsed="false">
      <c r="A313" s="20" t="s">
        <v>84</v>
      </c>
      <c r="B313" s="20" t="s">
        <v>667</v>
      </c>
      <c r="C313" s="20" t="s">
        <v>668</v>
      </c>
      <c r="D313" s="12" t="n">
        <v>740</v>
      </c>
      <c r="E313" s="12" t="n">
        <v>1</v>
      </c>
      <c r="F313" s="13" t="n">
        <v>0.0014</v>
      </c>
      <c r="G313" s="12" t="n">
        <v>64</v>
      </c>
      <c r="H313" s="13" t="n">
        <v>0.0865</v>
      </c>
      <c r="I313" s="12" t="n">
        <v>703</v>
      </c>
      <c r="J313" s="13" t="n">
        <v>0.95</v>
      </c>
    </row>
    <row r="314" customFormat="false" ht="17.25" hidden="false" customHeight="true" outlineLevel="0" collapsed="false">
      <c r="A314" s="20" t="s">
        <v>202</v>
      </c>
      <c r="B314" s="20" t="s">
        <v>669</v>
      </c>
      <c r="C314" s="20" t="s">
        <v>670</v>
      </c>
      <c r="D314" s="12" t="n">
        <v>290</v>
      </c>
      <c r="E314" s="12" t="n">
        <v>193</v>
      </c>
      <c r="F314" s="13" t="n">
        <v>0.6655</v>
      </c>
      <c r="G314" s="12" t="n">
        <v>33</v>
      </c>
      <c r="H314" s="13" t="n">
        <v>0.1138</v>
      </c>
      <c r="I314" s="12" t="n">
        <v>264</v>
      </c>
      <c r="J314" s="13" t="n">
        <v>0.9103</v>
      </c>
    </row>
    <row r="315" customFormat="false" ht="17.25" hidden="false" customHeight="true" outlineLevel="0" collapsed="false">
      <c r="A315" s="20" t="s">
        <v>44</v>
      </c>
      <c r="B315" s="20" t="s">
        <v>671</v>
      </c>
      <c r="C315" s="20" t="s">
        <v>672</v>
      </c>
      <c r="D315" s="12" t="n">
        <v>656</v>
      </c>
      <c r="E315" s="12" t="n">
        <v>375</v>
      </c>
      <c r="F315" s="13" t="n">
        <v>0.5716</v>
      </c>
      <c r="G315" s="12" t="n">
        <v>82</v>
      </c>
      <c r="H315" s="13" t="n">
        <v>0.125</v>
      </c>
      <c r="I315" s="12" t="n">
        <v>584</v>
      </c>
      <c r="J315" s="13" t="n">
        <v>0.8902</v>
      </c>
    </row>
    <row r="316" customFormat="false" ht="17.25" hidden="false" customHeight="true" outlineLevel="0" collapsed="false">
      <c r="A316" s="20" t="s">
        <v>95</v>
      </c>
      <c r="B316" s="20" t="s">
        <v>673</v>
      </c>
      <c r="C316" s="20" t="s">
        <v>674</v>
      </c>
      <c r="D316" s="12" t="n">
        <v>669</v>
      </c>
      <c r="E316" s="12" t="n">
        <v>118</v>
      </c>
      <c r="F316" s="13" t="n">
        <v>0.1764</v>
      </c>
      <c r="G316" s="12" t="n">
        <v>153</v>
      </c>
      <c r="H316" s="13" t="n">
        <v>0.2287</v>
      </c>
      <c r="I316" s="12" t="n">
        <v>429</v>
      </c>
      <c r="J316" s="13" t="n">
        <v>0.6413</v>
      </c>
    </row>
    <row r="317" customFormat="false" ht="17.25" hidden="false" customHeight="true" outlineLevel="0" collapsed="false">
      <c r="A317" s="20" t="s">
        <v>41</v>
      </c>
      <c r="B317" s="20" t="s">
        <v>675</v>
      </c>
      <c r="C317" s="20" t="s">
        <v>676</v>
      </c>
      <c r="D317" s="12" t="n">
        <v>292</v>
      </c>
      <c r="E317" s="12"/>
      <c r="F317" s="13"/>
      <c r="G317" s="12" t="n">
        <v>31</v>
      </c>
      <c r="H317" s="13" t="n">
        <v>0.1062</v>
      </c>
      <c r="I317" s="12" t="n">
        <v>212</v>
      </c>
      <c r="J317" s="13" t="n">
        <v>0.726</v>
      </c>
    </row>
    <row r="318" customFormat="false" ht="17.25" hidden="false" customHeight="true" outlineLevel="0" collapsed="false">
      <c r="A318" s="20" t="s">
        <v>44</v>
      </c>
      <c r="B318" s="20" t="s">
        <v>677</v>
      </c>
      <c r="C318" s="20" t="s">
        <v>678</v>
      </c>
      <c r="D318" s="12" t="n">
        <v>905</v>
      </c>
      <c r="E318" s="12" t="n">
        <v>56</v>
      </c>
      <c r="F318" s="13" t="n">
        <v>0.0619</v>
      </c>
      <c r="G318" s="12" t="n">
        <v>78</v>
      </c>
      <c r="H318" s="13" t="n">
        <v>0.0862</v>
      </c>
      <c r="I318" s="12" t="n">
        <v>843</v>
      </c>
      <c r="J318" s="13" t="n">
        <v>0.9315</v>
      </c>
    </row>
    <row r="319" customFormat="false" ht="17.25" hidden="false" customHeight="true" outlineLevel="0" collapsed="false">
      <c r="A319" s="20" t="s">
        <v>84</v>
      </c>
      <c r="B319" s="20" t="s">
        <v>679</v>
      </c>
      <c r="C319" s="20" t="s">
        <v>680</v>
      </c>
      <c r="D319" s="12" t="n">
        <v>425</v>
      </c>
      <c r="E319" s="12"/>
      <c r="F319" s="13"/>
      <c r="G319" s="12" t="n">
        <v>64</v>
      </c>
      <c r="H319" s="13" t="n">
        <v>0.1506</v>
      </c>
      <c r="I319" s="12" t="n">
        <v>373</v>
      </c>
      <c r="J319" s="13" t="n">
        <v>0.8776</v>
      </c>
    </row>
    <row r="320" customFormat="false" ht="17.25" hidden="false" customHeight="true" outlineLevel="0" collapsed="false">
      <c r="A320" s="20" t="s">
        <v>124</v>
      </c>
      <c r="B320" s="20" t="s">
        <v>681</v>
      </c>
      <c r="C320" s="20" t="s">
        <v>682</v>
      </c>
      <c r="D320" s="12" t="n">
        <v>466</v>
      </c>
      <c r="E320" s="12" t="n">
        <v>9</v>
      </c>
      <c r="F320" s="13" t="n">
        <v>0.0193</v>
      </c>
      <c r="G320" s="12" t="n">
        <v>47</v>
      </c>
      <c r="H320" s="13" t="n">
        <v>0.1009</v>
      </c>
      <c r="I320" s="12" t="n">
        <v>449</v>
      </c>
      <c r="J320" s="13" t="n">
        <v>0.9635</v>
      </c>
    </row>
    <row r="321" customFormat="false" ht="17.25" hidden="false" customHeight="true" outlineLevel="0" collapsed="false">
      <c r="A321" s="20" t="s">
        <v>30</v>
      </c>
      <c r="B321" s="20" t="s">
        <v>683</v>
      </c>
      <c r="C321" s="20" t="s">
        <v>684</v>
      </c>
      <c r="D321" s="12" t="n">
        <v>570</v>
      </c>
      <c r="E321" s="12" t="n">
        <v>35</v>
      </c>
      <c r="F321" s="13" t="n">
        <v>0.0614</v>
      </c>
      <c r="G321" s="12" t="n">
        <v>58</v>
      </c>
      <c r="H321" s="13" t="n">
        <v>0.1018</v>
      </c>
      <c r="I321" s="12" t="n">
        <v>137</v>
      </c>
      <c r="J321" s="13" t="n">
        <v>0.2404</v>
      </c>
    </row>
    <row r="322" customFormat="false" ht="17.25" hidden="false" customHeight="true" outlineLevel="0" collapsed="false">
      <c r="A322" s="20" t="s">
        <v>87</v>
      </c>
      <c r="B322" s="20" t="s">
        <v>685</v>
      </c>
      <c r="C322" s="20" t="s">
        <v>686</v>
      </c>
      <c r="D322" s="12" t="n">
        <v>549</v>
      </c>
      <c r="E322" s="12" t="n">
        <v>15</v>
      </c>
      <c r="F322" s="13" t="n">
        <v>0.0273</v>
      </c>
      <c r="G322" s="12" t="n">
        <v>63</v>
      </c>
      <c r="H322" s="13" t="n">
        <v>0.1148</v>
      </c>
      <c r="I322" s="12" t="n">
        <v>419</v>
      </c>
      <c r="J322" s="13" t="n">
        <v>0.7632</v>
      </c>
    </row>
    <row r="323" customFormat="false" ht="17.25" hidden="false" customHeight="true" outlineLevel="0" collapsed="false">
      <c r="A323" s="20" t="s">
        <v>65</v>
      </c>
      <c r="B323" s="20" t="s">
        <v>687</v>
      </c>
      <c r="C323" s="20" t="s">
        <v>688</v>
      </c>
      <c r="D323" s="12" t="n">
        <v>866</v>
      </c>
      <c r="E323" s="12" t="n">
        <v>271</v>
      </c>
      <c r="F323" s="13" t="n">
        <v>0.3129</v>
      </c>
      <c r="G323" s="12" t="n">
        <v>89</v>
      </c>
      <c r="H323" s="13" t="n">
        <v>0.1028</v>
      </c>
      <c r="I323" s="12" t="n">
        <v>771</v>
      </c>
      <c r="J323" s="13" t="n">
        <v>0.8903</v>
      </c>
    </row>
    <row r="324" customFormat="false" ht="17.25" hidden="false" customHeight="true" outlineLevel="0" collapsed="false">
      <c r="A324" s="20" t="s">
        <v>38</v>
      </c>
      <c r="B324" s="20" t="s">
        <v>689</v>
      </c>
      <c r="C324" s="20" t="s">
        <v>690</v>
      </c>
      <c r="D324" s="12" t="n">
        <v>613</v>
      </c>
      <c r="E324" s="12"/>
      <c r="F324" s="13"/>
      <c r="G324" s="12" t="n">
        <v>125</v>
      </c>
      <c r="H324" s="13" t="n">
        <v>0.2039</v>
      </c>
      <c r="I324" s="12" t="n">
        <v>570</v>
      </c>
      <c r="J324" s="13" t="n">
        <v>0.9299</v>
      </c>
    </row>
    <row r="325" customFormat="false" ht="17.25" hidden="false" customHeight="true" outlineLevel="0" collapsed="false">
      <c r="A325" s="20" t="s">
        <v>27</v>
      </c>
      <c r="B325" s="20" t="s">
        <v>691</v>
      </c>
      <c r="C325" s="20" t="s">
        <v>692</v>
      </c>
      <c r="D325" s="12" t="n">
        <v>474</v>
      </c>
      <c r="E325" s="12" t="n">
        <v>2</v>
      </c>
      <c r="F325" s="13" t="n">
        <v>0.0042</v>
      </c>
      <c r="G325" s="12" t="n">
        <v>82</v>
      </c>
      <c r="H325" s="13" t="n">
        <v>0.173</v>
      </c>
      <c r="I325" s="12" t="n">
        <v>429</v>
      </c>
      <c r="J325" s="13" t="n">
        <v>0.9051</v>
      </c>
    </row>
    <row r="326" customFormat="false" ht="17.25" hidden="false" customHeight="true" outlineLevel="0" collapsed="false">
      <c r="A326" s="20" t="s">
        <v>95</v>
      </c>
      <c r="B326" s="20" t="s">
        <v>693</v>
      </c>
      <c r="C326" s="20" t="s">
        <v>694</v>
      </c>
      <c r="D326" s="12" t="n">
        <v>425</v>
      </c>
      <c r="E326" s="12" t="n">
        <v>2</v>
      </c>
      <c r="F326" s="13" t="n">
        <v>0.0047</v>
      </c>
      <c r="G326" s="12" t="n">
        <v>105</v>
      </c>
      <c r="H326" s="13" t="n">
        <v>0.2471</v>
      </c>
      <c r="I326" s="12" t="n">
        <v>380</v>
      </c>
      <c r="J326" s="13" t="n">
        <v>0.8941</v>
      </c>
    </row>
    <row r="327" customFormat="false" ht="17.25" hidden="false" customHeight="true" outlineLevel="0" collapsed="false">
      <c r="A327" s="20" t="s">
        <v>60</v>
      </c>
      <c r="B327" s="20" t="s">
        <v>695</v>
      </c>
      <c r="C327" s="20" t="s">
        <v>696</v>
      </c>
      <c r="D327" s="12" t="n">
        <v>414</v>
      </c>
      <c r="E327" s="12"/>
      <c r="F327" s="13"/>
      <c r="G327" s="12" t="n">
        <v>60</v>
      </c>
      <c r="H327" s="13" t="n">
        <v>0.1449</v>
      </c>
      <c r="I327" s="12" t="n">
        <v>408</v>
      </c>
      <c r="J327" s="13" t="n">
        <v>0.9855</v>
      </c>
    </row>
    <row r="328" customFormat="false" ht="17.25" hidden="false" customHeight="true" outlineLevel="0" collapsed="false">
      <c r="A328" s="20" t="s">
        <v>55</v>
      </c>
      <c r="B328" s="20" t="s">
        <v>697</v>
      </c>
      <c r="C328" s="20" t="s">
        <v>698</v>
      </c>
      <c r="D328" s="12" t="n">
        <v>891</v>
      </c>
      <c r="E328" s="12" t="n">
        <v>321</v>
      </c>
      <c r="F328" s="13" t="n">
        <v>0.3603</v>
      </c>
      <c r="G328" s="12" t="n">
        <v>95</v>
      </c>
      <c r="H328" s="13" t="n">
        <v>0.1066</v>
      </c>
      <c r="I328" s="12" t="n">
        <v>688</v>
      </c>
      <c r="J328" s="13" t="n">
        <v>0.7722</v>
      </c>
    </row>
    <row r="329" customFormat="false" ht="17.25" hidden="false" customHeight="true" outlineLevel="0" collapsed="false">
      <c r="A329" s="20" t="s">
        <v>202</v>
      </c>
      <c r="B329" s="20" t="s">
        <v>699</v>
      </c>
      <c r="C329" s="20" t="s">
        <v>700</v>
      </c>
      <c r="D329" s="12" t="n">
        <v>620</v>
      </c>
      <c r="E329" s="12" t="n">
        <v>279</v>
      </c>
      <c r="F329" s="13" t="n">
        <v>0.45</v>
      </c>
      <c r="G329" s="12" t="n">
        <v>84</v>
      </c>
      <c r="H329" s="13" t="n">
        <v>0.1355</v>
      </c>
      <c r="I329" s="12" t="n">
        <v>570</v>
      </c>
      <c r="J329" s="13" t="n">
        <v>0.9194</v>
      </c>
    </row>
    <row r="330" customFormat="false" ht="17.25" hidden="false" customHeight="true" outlineLevel="0" collapsed="false">
      <c r="A330" s="20" t="s">
        <v>308</v>
      </c>
      <c r="B330" s="20" t="s">
        <v>701</v>
      </c>
      <c r="C330" s="20" t="s">
        <v>702</v>
      </c>
      <c r="D330" s="12" t="n">
        <v>447</v>
      </c>
      <c r="E330" s="12" t="n">
        <v>160</v>
      </c>
      <c r="F330" s="13" t="n">
        <v>0.3579</v>
      </c>
      <c r="G330" s="12" t="n">
        <v>104</v>
      </c>
      <c r="H330" s="13" t="n">
        <v>0.2327</v>
      </c>
      <c r="I330" s="12" t="n">
        <v>400</v>
      </c>
      <c r="J330" s="13" t="n">
        <v>0.8949</v>
      </c>
    </row>
    <row r="331" customFormat="false" ht="17.25" hidden="false" customHeight="true" outlineLevel="0" collapsed="false">
      <c r="A331" s="20" t="s">
        <v>38</v>
      </c>
      <c r="B331" s="20" t="s">
        <v>703</v>
      </c>
      <c r="C331" s="20" t="s">
        <v>704</v>
      </c>
      <c r="D331" s="12" t="n">
        <v>336</v>
      </c>
      <c r="E331" s="12" t="n">
        <v>3</v>
      </c>
      <c r="F331" s="13" t="n">
        <v>0.0089</v>
      </c>
      <c r="G331" s="12" t="n">
        <v>30</v>
      </c>
      <c r="H331" s="13" t="n">
        <v>0.0893</v>
      </c>
      <c r="I331" s="12" t="n">
        <v>264</v>
      </c>
      <c r="J331" s="13" t="n">
        <v>0.7857</v>
      </c>
    </row>
    <row r="332" customFormat="false" ht="17.25" hidden="false" customHeight="true" outlineLevel="0" collapsed="false">
      <c r="A332" s="20" t="s">
        <v>92</v>
      </c>
      <c r="B332" s="20" t="s">
        <v>705</v>
      </c>
      <c r="C332" s="20" t="s">
        <v>706</v>
      </c>
      <c r="D332" s="12" t="n">
        <v>416</v>
      </c>
      <c r="E332" s="12" t="n">
        <v>1</v>
      </c>
      <c r="F332" s="13" t="n">
        <v>0.0024</v>
      </c>
      <c r="G332" s="12" t="n">
        <v>63</v>
      </c>
      <c r="H332" s="13" t="n">
        <v>0.1514</v>
      </c>
      <c r="I332" s="12" t="n">
        <v>355</v>
      </c>
      <c r="J332" s="13" t="n">
        <v>0.8534</v>
      </c>
    </row>
    <row r="333" customFormat="false" ht="17.25" hidden="false" customHeight="true" outlineLevel="0" collapsed="false">
      <c r="A333" s="20" t="s">
        <v>55</v>
      </c>
      <c r="B333" s="20" t="s">
        <v>707</v>
      </c>
      <c r="C333" s="20" t="s">
        <v>708</v>
      </c>
      <c r="D333" s="12" t="n">
        <v>810</v>
      </c>
      <c r="E333" s="12" t="n">
        <v>164</v>
      </c>
      <c r="F333" s="13" t="n">
        <v>0.2025</v>
      </c>
      <c r="G333" s="12" t="n">
        <v>105</v>
      </c>
      <c r="H333" s="13" t="n">
        <v>0.1296</v>
      </c>
      <c r="I333" s="12" t="n">
        <v>317</v>
      </c>
      <c r="J333" s="13" t="n">
        <v>0.3914</v>
      </c>
    </row>
    <row r="334" customFormat="false" ht="17.25" hidden="false" customHeight="true" outlineLevel="0" collapsed="false">
      <c r="A334" s="20" t="s">
        <v>65</v>
      </c>
      <c r="B334" s="20" t="s">
        <v>709</v>
      </c>
      <c r="C334" s="20" t="s">
        <v>710</v>
      </c>
      <c r="D334" s="12" t="n">
        <v>269</v>
      </c>
      <c r="E334" s="12"/>
      <c r="F334" s="13"/>
      <c r="G334" s="12" t="n">
        <v>43</v>
      </c>
      <c r="H334" s="13" t="n">
        <v>0.1599</v>
      </c>
      <c r="I334" s="12" t="n">
        <v>237</v>
      </c>
      <c r="J334" s="13" t="n">
        <v>0.881</v>
      </c>
    </row>
    <row r="335" customFormat="false" ht="17.25" hidden="false" customHeight="true" outlineLevel="0" collapsed="false">
      <c r="A335" s="20" t="s">
        <v>65</v>
      </c>
      <c r="B335" s="20" t="s">
        <v>711</v>
      </c>
      <c r="C335" s="20" t="s">
        <v>712</v>
      </c>
      <c r="D335" s="12" t="n">
        <v>262</v>
      </c>
      <c r="E335" s="12" t="n">
        <v>6</v>
      </c>
      <c r="F335" s="13" t="n">
        <v>0.0229</v>
      </c>
      <c r="G335" s="12" t="n">
        <v>32</v>
      </c>
      <c r="H335" s="13" t="n">
        <v>0.1221</v>
      </c>
      <c r="I335" s="12" t="n">
        <v>205</v>
      </c>
      <c r="J335" s="13" t="n">
        <v>0.7824</v>
      </c>
    </row>
    <row r="336" customFormat="false" ht="17.25" hidden="false" customHeight="true" outlineLevel="0" collapsed="false">
      <c r="A336" s="20" t="s">
        <v>27</v>
      </c>
      <c r="B336" s="20" t="s">
        <v>713</v>
      </c>
      <c r="C336" s="20" t="s">
        <v>714</v>
      </c>
      <c r="D336" s="12" t="n">
        <v>409</v>
      </c>
      <c r="E336" s="12" t="n">
        <v>49</v>
      </c>
      <c r="F336" s="13" t="n">
        <v>0.1198</v>
      </c>
      <c r="G336" s="12" t="n">
        <v>45</v>
      </c>
      <c r="H336" s="13" t="n">
        <v>0.11</v>
      </c>
      <c r="I336" s="12" t="n">
        <v>175</v>
      </c>
      <c r="J336" s="13" t="n">
        <v>0.4279</v>
      </c>
    </row>
    <row r="337" customFormat="false" ht="17.25" hidden="false" customHeight="true" outlineLevel="0" collapsed="false">
      <c r="A337" s="20" t="s">
        <v>55</v>
      </c>
      <c r="B337" s="20" t="s">
        <v>715</v>
      </c>
      <c r="C337" s="20" t="s">
        <v>716</v>
      </c>
      <c r="D337" s="12" t="n">
        <v>928</v>
      </c>
      <c r="E337" s="12" t="n">
        <v>376</v>
      </c>
      <c r="F337" s="13" t="n">
        <v>0.4052</v>
      </c>
      <c r="G337" s="12" t="n">
        <v>101</v>
      </c>
      <c r="H337" s="13" t="n">
        <v>0.1088</v>
      </c>
      <c r="I337" s="12" t="n">
        <v>834</v>
      </c>
      <c r="J337" s="13" t="n">
        <v>0.8987</v>
      </c>
    </row>
    <row r="338" customFormat="false" ht="17.25" hidden="false" customHeight="true" outlineLevel="0" collapsed="false">
      <c r="A338" s="20" t="s">
        <v>308</v>
      </c>
      <c r="B338" s="20" t="s">
        <v>717</v>
      </c>
      <c r="C338" s="20" t="s">
        <v>718</v>
      </c>
      <c r="D338" s="12" t="n">
        <v>586</v>
      </c>
      <c r="E338" s="12" t="n">
        <v>242</v>
      </c>
      <c r="F338" s="13" t="n">
        <v>0.413</v>
      </c>
      <c r="G338" s="12" t="n">
        <v>89</v>
      </c>
      <c r="H338" s="13" t="n">
        <v>0.1519</v>
      </c>
      <c r="I338" s="12" t="n">
        <v>508</v>
      </c>
      <c r="J338" s="13" t="n">
        <v>0.8669</v>
      </c>
    </row>
    <row r="339" customFormat="false" ht="17.25" hidden="false" customHeight="true" outlineLevel="0" collapsed="false">
      <c r="A339" s="20" t="s">
        <v>60</v>
      </c>
      <c r="B339" s="20" t="s">
        <v>719</v>
      </c>
      <c r="C339" s="20" t="s">
        <v>720</v>
      </c>
      <c r="D339" s="12" t="n">
        <v>687</v>
      </c>
      <c r="E339" s="12" t="n">
        <v>87</v>
      </c>
      <c r="F339" s="13" t="n">
        <v>0.1266</v>
      </c>
      <c r="G339" s="12" t="n">
        <v>91</v>
      </c>
      <c r="H339" s="13" t="n">
        <v>0.1325</v>
      </c>
      <c r="I339" s="12" t="n">
        <v>587</v>
      </c>
      <c r="J339" s="13" t="n">
        <v>0.8544</v>
      </c>
    </row>
    <row r="340" customFormat="false" ht="17.25" hidden="false" customHeight="true" outlineLevel="0" collapsed="false">
      <c r="A340" s="20" t="s">
        <v>202</v>
      </c>
      <c r="B340" s="20" t="s">
        <v>721</v>
      </c>
      <c r="C340" s="20" t="s">
        <v>722</v>
      </c>
      <c r="D340" s="12" t="n">
        <v>664</v>
      </c>
      <c r="E340" s="12" t="n">
        <v>463</v>
      </c>
      <c r="F340" s="13" t="n">
        <v>0.6973</v>
      </c>
      <c r="G340" s="12" t="n">
        <v>63</v>
      </c>
      <c r="H340" s="13" t="n">
        <v>0.0949</v>
      </c>
      <c r="I340" s="12" t="n">
        <v>603</v>
      </c>
      <c r="J340" s="13" t="n">
        <v>0.9081</v>
      </c>
    </row>
    <row r="341" customFormat="false" ht="17.25" hidden="false" customHeight="true" outlineLevel="0" collapsed="false">
      <c r="A341" s="20" t="s">
        <v>308</v>
      </c>
      <c r="B341" s="20" t="s">
        <v>723</v>
      </c>
      <c r="C341" s="20" t="s">
        <v>724</v>
      </c>
      <c r="D341" s="12" t="n">
        <v>474</v>
      </c>
      <c r="E341" s="12" t="n">
        <v>135</v>
      </c>
      <c r="F341" s="13" t="n">
        <v>0.2848</v>
      </c>
      <c r="G341" s="12" t="n">
        <v>102</v>
      </c>
      <c r="H341" s="13" t="n">
        <v>0.2152</v>
      </c>
      <c r="I341" s="12" t="n">
        <v>404</v>
      </c>
      <c r="J341" s="13" t="n">
        <v>0.8523</v>
      </c>
    </row>
    <row r="342" customFormat="false" ht="17.25" hidden="false" customHeight="true" outlineLevel="0" collapsed="false">
      <c r="A342" s="20" t="s">
        <v>202</v>
      </c>
      <c r="B342" s="20" t="s">
        <v>725</v>
      </c>
      <c r="C342" s="20" t="s">
        <v>726</v>
      </c>
      <c r="D342" s="12" t="n">
        <v>1149</v>
      </c>
      <c r="E342" s="12" t="n">
        <v>477</v>
      </c>
      <c r="F342" s="13" t="n">
        <v>0.4151</v>
      </c>
      <c r="G342" s="12" t="n">
        <v>174</v>
      </c>
      <c r="H342" s="13" t="n">
        <v>0.1514</v>
      </c>
      <c r="I342" s="12" t="n">
        <v>1085</v>
      </c>
      <c r="J342" s="13" t="n">
        <v>0.9443</v>
      </c>
    </row>
    <row r="343" customFormat="false" ht="17.25" hidden="false" customHeight="true" outlineLevel="0" collapsed="false">
      <c r="A343" s="20" t="s">
        <v>202</v>
      </c>
      <c r="B343" s="20" t="s">
        <v>727</v>
      </c>
      <c r="C343" s="20" t="s">
        <v>728</v>
      </c>
      <c r="D343" s="12" t="n">
        <v>298</v>
      </c>
      <c r="E343" s="12" t="n">
        <v>147</v>
      </c>
      <c r="F343" s="13" t="n">
        <v>0.4933</v>
      </c>
      <c r="G343" s="12" t="n">
        <v>70</v>
      </c>
      <c r="H343" s="13" t="n">
        <v>0.2349</v>
      </c>
      <c r="I343" s="12" t="n">
        <v>254</v>
      </c>
      <c r="J343" s="13" t="n">
        <v>0.8523</v>
      </c>
    </row>
    <row r="344" customFormat="false" ht="17.25" hidden="false" customHeight="true" outlineLevel="0" collapsed="false">
      <c r="A344" s="20" t="s">
        <v>60</v>
      </c>
      <c r="B344" s="20" t="s">
        <v>729</v>
      </c>
      <c r="C344" s="20" t="s">
        <v>730</v>
      </c>
      <c r="D344" s="12" t="n">
        <v>371</v>
      </c>
      <c r="E344" s="12"/>
      <c r="F344" s="13"/>
      <c r="G344" s="12" t="n">
        <v>24</v>
      </c>
      <c r="H344" s="13" t="n">
        <v>0.0647</v>
      </c>
      <c r="I344" s="12" t="n">
        <v>328</v>
      </c>
      <c r="J344" s="13" t="n">
        <v>0.8841</v>
      </c>
    </row>
    <row r="345" customFormat="false" ht="17.25" hidden="false" customHeight="true" outlineLevel="0" collapsed="false">
      <c r="A345" s="20" t="s">
        <v>124</v>
      </c>
      <c r="B345" s="20" t="s">
        <v>731</v>
      </c>
      <c r="C345" s="20" t="s">
        <v>732</v>
      </c>
      <c r="D345" s="12" t="n">
        <v>424</v>
      </c>
      <c r="E345" s="12" t="n">
        <v>15</v>
      </c>
      <c r="F345" s="13" t="n">
        <v>0.0354</v>
      </c>
      <c r="G345" s="12" t="n">
        <v>49</v>
      </c>
      <c r="H345" s="13" t="n">
        <v>0.1156</v>
      </c>
      <c r="I345" s="12" t="n">
        <v>362</v>
      </c>
      <c r="J345" s="13" t="n">
        <v>0.8538</v>
      </c>
    </row>
    <row r="346" customFormat="false" ht="17.25" hidden="false" customHeight="true" outlineLevel="0" collapsed="false">
      <c r="A346" s="20" t="s">
        <v>38</v>
      </c>
      <c r="B346" s="20" t="s">
        <v>733</v>
      </c>
      <c r="C346" s="20" t="s">
        <v>734</v>
      </c>
      <c r="D346" s="12" t="n">
        <v>285</v>
      </c>
      <c r="E346" s="12" t="n">
        <v>2</v>
      </c>
      <c r="F346" s="13" t="n">
        <v>0.007</v>
      </c>
      <c r="G346" s="12" t="n">
        <v>30</v>
      </c>
      <c r="H346" s="13" t="n">
        <v>0.1053</v>
      </c>
      <c r="I346" s="12" t="n">
        <v>229</v>
      </c>
      <c r="J346" s="13" t="n">
        <v>0.8035</v>
      </c>
    </row>
    <row r="347" customFormat="false" ht="17.25" hidden="false" customHeight="true" outlineLevel="0" collapsed="false">
      <c r="A347" s="20" t="s">
        <v>124</v>
      </c>
      <c r="B347" s="20" t="s">
        <v>735</v>
      </c>
      <c r="C347" s="20" t="s">
        <v>736</v>
      </c>
      <c r="D347" s="12" t="n">
        <v>1357</v>
      </c>
      <c r="E347" s="12" t="n">
        <v>455</v>
      </c>
      <c r="F347" s="13" t="n">
        <v>0.3353</v>
      </c>
      <c r="G347" s="12" t="n">
        <v>218</v>
      </c>
      <c r="H347" s="13" t="n">
        <v>0.1606</v>
      </c>
      <c r="I347" s="12" t="n">
        <v>1113</v>
      </c>
      <c r="J347" s="13" t="n">
        <v>0.8202</v>
      </c>
    </row>
    <row r="348" customFormat="false" ht="17.25" hidden="false" customHeight="true" outlineLevel="0" collapsed="false">
      <c r="A348" s="20" t="s">
        <v>92</v>
      </c>
      <c r="B348" s="20" t="s">
        <v>737</v>
      </c>
      <c r="C348" s="20" t="s">
        <v>738</v>
      </c>
      <c r="D348" s="12" t="n">
        <v>293</v>
      </c>
      <c r="E348" s="12" t="n">
        <v>1</v>
      </c>
      <c r="F348" s="13" t="n">
        <v>0.0034</v>
      </c>
      <c r="G348" s="12" t="n">
        <v>41</v>
      </c>
      <c r="H348" s="13" t="n">
        <v>0.1399</v>
      </c>
      <c r="I348" s="12" t="n">
        <v>243</v>
      </c>
      <c r="J348" s="13" t="n">
        <v>0.8294</v>
      </c>
    </row>
    <row r="349" customFormat="false" ht="17.25" hidden="false" customHeight="true" outlineLevel="0" collapsed="false">
      <c r="A349" s="20" t="s">
        <v>202</v>
      </c>
      <c r="B349" s="20" t="s">
        <v>739</v>
      </c>
      <c r="C349" s="20" t="s">
        <v>740</v>
      </c>
      <c r="D349" s="12" t="n">
        <v>515</v>
      </c>
      <c r="E349" s="12" t="n">
        <v>236</v>
      </c>
      <c r="F349" s="13" t="n">
        <v>0.4583</v>
      </c>
      <c r="G349" s="12" t="n">
        <v>71</v>
      </c>
      <c r="H349" s="13" t="n">
        <v>0.1379</v>
      </c>
      <c r="I349" s="12" t="n">
        <v>482</v>
      </c>
      <c r="J349" s="13" t="n">
        <v>0.9359</v>
      </c>
    </row>
    <row r="350" customFormat="false" ht="17.25" hidden="false" customHeight="true" outlineLevel="0" collapsed="false">
      <c r="A350" s="20" t="s">
        <v>308</v>
      </c>
      <c r="B350" s="20" t="s">
        <v>741</v>
      </c>
      <c r="C350" s="20" t="s">
        <v>742</v>
      </c>
      <c r="D350" s="12" t="n">
        <v>744</v>
      </c>
      <c r="E350" s="12" t="n">
        <v>387</v>
      </c>
      <c r="F350" s="13" t="n">
        <v>0.5202</v>
      </c>
      <c r="G350" s="12" t="n">
        <v>174</v>
      </c>
      <c r="H350" s="13" t="n">
        <v>0.2339</v>
      </c>
      <c r="I350" s="12" t="n">
        <v>642</v>
      </c>
      <c r="J350" s="13" t="n">
        <v>0.8629</v>
      </c>
    </row>
    <row r="351" customFormat="false" ht="17.25" hidden="false" customHeight="true" outlineLevel="0" collapsed="false">
      <c r="A351" s="20" t="s">
        <v>84</v>
      </c>
      <c r="B351" s="20" t="s">
        <v>743</v>
      </c>
      <c r="C351" s="20" t="s">
        <v>744</v>
      </c>
      <c r="D351" s="12" t="n">
        <v>527</v>
      </c>
      <c r="E351" s="12" t="n">
        <v>2</v>
      </c>
      <c r="F351" s="13" t="n">
        <v>0.0038</v>
      </c>
      <c r="G351" s="12" t="n">
        <v>65</v>
      </c>
      <c r="H351" s="13" t="n">
        <v>0.1233</v>
      </c>
      <c r="I351" s="12" t="n">
        <v>486</v>
      </c>
      <c r="J351" s="13" t="n">
        <v>0.9222</v>
      </c>
    </row>
    <row r="352" customFormat="false" ht="17.25" hidden="false" customHeight="true" outlineLevel="0" collapsed="false">
      <c r="A352" s="20" t="s">
        <v>41</v>
      </c>
      <c r="B352" s="20" t="s">
        <v>745</v>
      </c>
      <c r="C352" s="20" t="s">
        <v>746</v>
      </c>
      <c r="D352" s="12" t="n">
        <v>252</v>
      </c>
      <c r="E352" s="12"/>
      <c r="F352" s="13"/>
      <c r="G352" s="12" t="n">
        <v>41</v>
      </c>
      <c r="H352" s="13" t="n">
        <v>0.1627</v>
      </c>
      <c r="I352" s="12" t="n">
        <v>109</v>
      </c>
      <c r="J352" s="13" t="n">
        <v>0.4325</v>
      </c>
    </row>
    <row r="353" customFormat="false" ht="17.25" hidden="false" customHeight="true" outlineLevel="0" collapsed="false">
      <c r="A353" s="20" t="s">
        <v>30</v>
      </c>
      <c r="B353" s="20" t="s">
        <v>747</v>
      </c>
      <c r="C353" s="20" t="s">
        <v>748</v>
      </c>
      <c r="D353" s="12" t="n">
        <v>711</v>
      </c>
      <c r="E353" s="12" t="n">
        <v>170</v>
      </c>
      <c r="F353" s="13" t="n">
        <v>0.2391</v>
      </c>
      <c r="G353" s="12" t="n">
        <v>115</v>
      </c>
      <c r="H353" s="13" t="n">
        <v>0.1617</v>
      </c>
      <c r="I353" s="12" t="n">
        <v>676</v>
      </c>
      <c r="J353" s="13" t="n">
        <v>0.9508</v>
      </c>
    </row>
    <row r="354" customFormat="false" ht="17.25" hidden="false" customHeight="true" outlineLevel="0" collapsed="false">
      <c r="A354" s="20" t="s">
        <v>87</v>
      </c>
      <c r="B354" s="20" t="s">
        <v>749</v>
      </c>
      <c r="C354" s="20" t="s">
        <v>750</v>
      </c>
      <c r="D354" s="12" t="n">
        <v>1724</v>
      </c>
      <c r="E354" s="12" t="n">
        <v>9</v>
      </c>
      <c r="F354" s="13" t="n">
        <v>0.0052</v>
      </c>
      <c r="G354" s="12" t="n">
        <v>98</v>
      </c>
      <c r="H354" s="13" t="n">
        <v>0.0568</v>
      </c>
      <c r="I354" s="12" t="n">
        <v>1173</v>
      </c>
      <c r="J354" s="13" t="n">
        <v>0.6804</v>
      </c>
    </row>
    <row r="355" customFormat="false" ht="17.25" hidden="false" customHeight="true" outlineLevel="0" collapsed="false">
      <c r="A355" s="20" t="s">
        <v>33</v>
      </c>
      <c r="B355" s="20" t="s">
        <v>751</v>
      </c>
      <c r="C355" s="20" t="s">
        <v>752</v>
      </c>
      <c r="D355" s="12" t="n">
        <v>623</v>
      </c>
      <c r="E355" s="12" t="n">
        <v>5</v>
      </c>
      <c r="F355" s="13" t="n">
        <v>0.008</v>
      </c>
      <c r="G355" s="12" t="n">
        <v>83</v>
      </c>
      <c r="H355" s="13" t="n">
        <v>0.1332</v>
      </c>
      <c r="I355" s="12" t="n">
        <v>589</v>
      </c>
      <c r="J355" s="13" t="n">
        <v>0.9454</v>
      </c>
    </row>
    <row r="356" customFormat="false" ht="17.25" hidden="false" customHeight="true" outlineLevel="0" collapsed="false">
      <c r="A356" s="20" t="s">
        <v>33</v>
      </c>
      <c r="B356" s="20" t="s">
        <v>753</v>
      </c>
      <c r="C356" s="20" t="s">
        <v>754</v>
      </c>
      <c r="D356" s="12" t="n">
        <v>208</v>
      </c>
      <c r="E356" s="12" t="n">
        <v>6</v>
      </c>
      <c r="F356" s="13" t="n">
        <v>0.0288</v>
      </c>
      <c r="G356" s="12" t="n">
        <v>14</v>
      </c>
      <c r="H356" s="13" t="n">
        <v>0.0673</v>
      </c>
      <c r="I356" s="12" t="n">
        <v>189</v>
      </c>
      <c r="J356" s="13" t="n">
        <v>0.9087</v>
      </c>
    </row>
    <row r="357" customFormat="false" ht="17.25" hidden="false" customHeight="true" outlineLevel="0" collapsed="false">
      <c r="A357" s="20" t="s">
        <v>33</v>
      </c>
      <c r="B357" s="20" t="s">
        <v>755</v>
      </c>
      <c r="C357" s="20" t="s">
        <v>756</v>
      </c>
      <c r="D357" s="12" t="n">
        <v>257</v>
      </c>
      <c r="E357" s="12" t="n">
        <v>1</v>
      </c>
      <c r="F357" s="13" t="n">
        <v>0.0039</v>
      </c>
      <c r="G357" s="12" t="n">
        <v>42</v>
      </c>
      <c r="H357" s="13" t="n">
        <v>0.1634</v>
      </c>
      <c r="I357" s="12" t="n">
        <v>237</v>
      </c>
      <c r="J357" s="13" t="n">
        <v>0.9222</v>
      </c>
    </row>
    <row r="358" customFormat="false" ht="17.25" hidden="false" customHeight="true" outlineLevel="0" collapsed="false">
      <c r="A358" s="20" t="s">
        <v>33</v>
      </c>
      <c r="B358" s="20" t="s">
        <v>757</v>
      </c>
      <c r="C358" s="20" t="s">
        <v>758</v>
      </c>
      <c r="D358" s="12" t="n">
        <v>319</v>
      </c>
      <c r="E358" s="12" t="n">
        <v>1</v>
      </c>
      <c r="F358" s="13" t="n">
        <v>0.0031</v>
      </c>
      <c r="G358" s="12" t="n">
        <v>43</v>
      </c>
      <c r="H358" s="13" t="n">
        <v>0.1348</v>
      </c>
      <c r="I358" s="12" t="n">
        <v>303</v>
      </c>
      <c r="J358" s="13" t="n">
        <v>0.9498</v>
      </c>
    </row>
    <row r="359" customFormat="false" ht="17.25" hidden="false" customHeight="true" outlineLevel="0" collapsed="false">
      <c r="A359" s="20" t="s">
        <v>33</v>
      </c>
      <c r="B359" s="20" t="s">
        <v>759</v>
      </c>
      <c r="C359" s="20" t="s">
        <v>760</v>
      </c>
      <c r="D359" s="12" t="n">
        <v>311</v>
      </c>
      <c r="E359" s="12" t="n">
        <v>1</v>
      </c>
      <c r="F359" s="13" t="n">
        <v>0.0032</v>
      </c>
      <c r="G359" s="12" t="n">
        <v>31</v>
      </c>
      <c r="H359" s="13" t="n">
        <v>0.0997</v>
      </c>
      <c r="I359" s="12" t="n">
        <v>236</v>
      </c>
      <c r="J359" s="13" t="n">
        <v>0.7588</v>
      </c>
    </row>
    <row r="360" customFormat="false" ht="17.25" hidden="false" customHeight="true" outlineLevel="0" collapsed="false">
      <c r="A360" s="20" t="s">
        <v>33</v>
      </c>
      <c r="B360" s="20" t="s">
        <v>761</v>
      </c>
      <c r="C360" s="20" t="s">
        <v>762</v>
      </c>
      <c r="D360" s="12" t="n">
        <v>453</v>
      </c>
      <c r="E360" s="12" t="n">
        <v>4</v>
      </c>
      <c r="F360" s="13" t="n">
        <v>0.0088</v>
      </c>
      <c r="G360" s="12" t="n">
        <v>44</v>
      </c>
      <c r="H360" s="13" t="n">
        <v>0.0971</v>
      </c>
      <c r="I360" s="12" t="n">
        <v>415</v>
      </c>
      <c r="J360" s="13" t="n">
        <v>0.9161</v>
      </c>
    </row>
    <row r="361" customFormat="false" ht="17.25" hidden="false" customHeight="true" outlineLevel="0" collapsed="false">
      <c r="A361" s="20" t="s">
        <v>33</v>
      </c>
      <c r="B361" s="20" t="s">
        <v>763</v>
      </c>
      <c r="C361" s="20" t="s">
        <v>764</v>
      </c>
      <c r="D361" s="12" t="n">
        <v>436</v>
      </c>
      <c r="E361" s="12" t="n">
        <v>8</v>
      </c>
      <c r="F361" s="13" t="n">
        <v>0.0183</v>
      </c>
      <c r="G361" s="12" t="n">
        <v>39</v>
      </c>
      <c r="H361" s="13" t="n">
        <v>0.0894</v>
      </c>
      <c r="I361" s="12" t="n">
        <v>391</v>
      </c>
      <c r="J361" s="13" t="n">
        <v>0.8968</v>
      </c>
    </row>
    <row r="362" customFormat="false" ht="17.25" hidden="false" customHeight="true" outlineLevel="0" collapsed="false">
      <c r="A362" s="20" t="s">
        <v>33</v>
      </c>
      <c r="B362" s="20" t="s">
        <v>765</v>
      </c>
      <c r="C362" s="20" t="s">
        <v>766</v>
      </c>
      <c r="D362" s="12" t="n">
        <v>495</v>
      </c>
      <c r="E362" s="12"/>
      <c r="F362" s="13"/>
      <c r="G362" s="12" t="n">
        <v>55</v>
      </c>
      <c r="H362" s="13" t="n">
        <v>0.1111</v>
      </c>
      <c r="I362" s="12" t="n">
        <v>424</v>
      </c>
      <c r="J362" s="13" t="n">
        <v>0.8566</v>
      </c>
    </row>
    <row r="363" customFormat="false" ht="17.25" hidden="false" customHeight="true" outlineLevel="0" collapsed="false">
      <c r="A363" s="20" t="s">
        <v>33</v>
      </c>
      <c r="B363" s="20" t="s">
        <v>767</v>
      </c>
      <c r="C363" s="20" t="s">
        <v>768</v>
      </c>
      <c r="D363" s="12" t="n">
        <v>242</v>
      </c>
      <c r="E363" s="12" t="n">
        <v>2</v>
      </c>
      <c r="F363" s="13" t="n">
        <v>0.0083</v>
      </c>
      <c r="G363" s="12" t="n">
        <v>44</v>
      </c>
      <c r="H363" s="13" t="n">
        <v>0.1818</v>
      </c>
      <c r="I363" s="12" t="n">
        <v>230</v>
      </c>
      <c r="J363" s="13" t="n">
        <v>0.9504</v>
      </c>
    </row>
    <row r="364" customFormat="false" ht="17.25" hidden="false" customHeight="true" outlineLevel="0" collapsed="false">
      <c r="A364" s="20" t="s">
        <v>33</v>
      </c>
      <c r="B364" s="20" t="s">
        <v>769</v>
      </c>
      <c r="C364" s="20" t="s">
        <v>770</v>
      </c>
      <c r="D364" s="12" t="n">
        <v>622</v>
      </c>
      <c r="E364" s="12" t="n">
        <v>5</v>
      </c>
      <c r="F364" s="13" t="n">
        <v>0.008</v>
      </c>
      <c r="G364" s="12" t="n">
        <v>55</v>
      </c>
      <c r="H364" s="13" t="n">
        <v>0.0884</v>
      </c>
      <c r="I364" s="12" t="n">
        <v>575</v>
      </c>
      <c r="J364" s="13" t="n">
        <v>0.9244</v>
      </c>
    </row>
    <row r="365" customFormat="false" ht="17.25" hidden="false" customHeight="true" outlineLevel="0" collapsed="false">
      <c r="A365" s="20" t="s">
        <v>33</v>
      </c>
      <c r="B365" s="20" t="s">
        <v>771</v>
      </c>
      <c r="C365" s="20" t="s">
        <v>772</v>
      </c>
      <c r="D365" s="12" t="n">
        <v>497</v>
      </c>
      <c r="E365" s="12" t="n">
        <v>52</v>
      </c>
      <c r="F365" s="13" t="n">
        <v>0.1046</v>
      </c>
      <c r="G365" s="12" t="n">
        <v>68</v>
      </c>
      <c r="H365" s="13" t="n">
        <v>0.1368</v>
      </c>
      <c r="I365" s="12" t="n">
        <v>443</v>
      </c>
      <c r="J365" s="13" t="n">
        <v>0.8913</v>
      </c>
    </row>
    <row r="366" customFormat="false" ht="17.25" hidden="false" customHeight="true" outlineLevel="0" collapsed="false">
      <c r="A366" s="20" t="s">
        <v>33</v>
      </c>
      <c r="B366" s="20" t="s">
        <v>773</v>
      </c>
      <c r="C366" s="20" t="s">
        <v>774</v>
      </c>
      <c r="D366" s="12" t="n">
        <v>353</v>
      </c>
      <c r="E366" s="12" t="n">
        <v>6</v>
      </c>
      <c r="F366" s="13" t="n">
        <v>0.017</v>
      </c>
      <c r="G366" s="12" t="n">
        <v>36</v>
      </c>
      <c r="H366" s="13" t="n">
        <v>0.102</v>
      </c>
      <c r="I366" s="12" t="n">
        <v>291</v>
      </c>
      <c r="J366" s="13" t="n">
        <v>0.8244</v>
      </c>
    </row>
    <row r="367" customFormat="false" ht="17.25" hidden="false" customHeight="true" outlineLevel="0" collapsed="false">
      <c r="A367" s="20" t="s">
        <v>308</v>
      </c>
      <c r="B367" s="20" t="s">
        <v>775</v>
      </c>
      <c r="C367" s="20" t="s">
        <v>776</v>
      </c>
      <c r="D367" s="12" t="n">
        <v>1289</v>
      </c>
      <c r="E367" s="12" t="n">
        <v>60</v>
      </c>
      <c r="F367" s="13" t="n">
        <v>0.0465</v>
      </c>
      <c r="G367" s="12" t="n">
        <v>189</v>
      </c>
      <c r="H367" s="13" t="n">
        <v>0.1466</v>
      </c>
      <c r="I367" s="12" t="n">
        <v>1091</v>
      </c>
      <c r="J367" s="13" t="n">
        <v>0.8464</v>
      </c>
    </row>
    <row r="368" customFormat="false" ht="17.25" hidden="false" customHeight="true" outlineLevel="0" collapsed="false">
      <c r="A368" s="20" t="s">
        <v>65</v>
      </c>
      <c r="B368" s="20" t="s">
        <v>777</v>
      </c>
      <c r="C368" s="20" t="s">
        <v>778</v>
      </c>
      <c r="D368" s="12" t="n">
        <v>511</v>
      </c>
      <c r="E368" s="12" t="n">
        <v>3</v>
      </c>
      <c r="F368" s="13" t="n">
        <v>0.0059</v>
      </c>
      <c r="G368" s="12" t="n">
        <v>131</v>
      </c>
      <c r="H368" s="13" t="n">
        <v>0.2564</v>
      </c>
      <c r="I368" s="12" t="n">
        <v>440</v>
      </c>
      <c r="J368" s="13" t="n">
        <v>0.8611</v>
      </c>
    </row>
    <row r="369" customFormat="false" ht="17.25" hidden="false" customHeight="true" outlineLevel="0" collapsed="false">
      <c r="A369" s="20" t="s">
        <v>30</v>
      </c>
      <c r="B369" s="20" t="s">
        <v>779</v>
      </c>
      <c r="C369" s="20" t="s">
        <v>780</v>
      </c>
      <c r="D369" s="12" t="n">
        <v>559</v>
      </c>
      <c r="E369" s="12" t="n">
        <v>20</v>
      </c>
      <c r="F369" s="13" t="n">
        <v>0.0358</v>
      </c>
      <c r="G369" s="12" t="n">
        <v>56</v>
      </c>
      <c r="H369" s="13" t="n">
        <v>0.1002</v>
      </c>
      <c r="I369" s="12" t="n">
        <v>212</v>
      </c>
      <c r="J369" s="13" t="n">
        <v>0.3792</v>
      </c>
    </row>
    <row r="370" customFormat="false" ht="17.25" hidden="false" customHeight="true" outlineLevel="0" collapsed="false">
      <c r="A370" s="20" t="s">
        <v>27</v>
      </c>
      <c r="B370" s="20" t="s">
        <v>781</v>
      </c>
      <c r="C370" s="20" t="s">
        <v>782</v>
      </c>
      <c r="D370" s="12" t="n">
        <v>591</v>
      </c>
      <c r="E370" s="12" t="n">
        <v>47</v>
      </c>
      <c r="F370" s="13" t="n">
        <v>0.0795</v>
      </c>
      <c r="G370" s="12" t="n">
        <v>85</v>
      </c>
      <c r="H370" s="13" t="n">
        <v>0.1438</v>
      </c>
      <c r="I370" s="12" t="n">
        <v>265</v>
      </c>
      <c r="J370" s="13" t="n">
        <v>0.4484</v>
      </c>
    </row>
    <row r="371" customFormat="false" ht="17.25" hidden="false" customHeight="true" outlineLevel="0" collapsed="false">
      <c r="A371" s="20" t="s">
        <v>124</v>
      </c>
      <c r="B371" s="20" t="s">
        <v>783</v>
      </c>
      <c r="C371" s="20" t="s">
        <v>784</v>
      </c>
      <c r="D371" s="12" t="n">
        <v>1316</v>
      </c>
      <c r="E371" s="12" t="n">
        <v>590</v>
      </c>
      <c r="F371" s="13" t="n">
        <v>0.4483</v>
      </c>
      <c r="G371" s="12" t="n">
        <v>150</v>
      </c>
      <c r="H371" s="13" t="n">
        <v>0.114</v>
      </c>
      <c r="I371" s="12" t="n">
        <v>1232</v>
      </c>
      <c r="J371" s="13" t="n">
        <v>0.9362</v>
      </c>
    </row>
    <row r="372" customFormat="false" ht="17.25" hidden="false" customHeight="true" outlineLevel="0" collapsed="false">
      <c r="A372" s="20" t="s">
        <v>60</v>
      </c>
      <c r="B372" s="20" t="s">
        <v>785</v>
      </c>
      <c r="C372" s="20" t="s">
        <v>786</v>
      </c>
      <c r="D372" s="12" t="n">
        <v>576</v>
      </c>
      <c r="E372" s="12" t="n">
        <v>9</v>
      </c>
      <c r="F372" s="13" t="n">
        <v>0.0156</v>
      </c>
      <c r="G372" s="12" t="n">
        <v>50</v>
      </c>
      <c r="H372" s="13" t="n">
        <v>0.0868</v>
      </c>
      <c r="I372" s="12" t="n">
        <v>506</v>
      </c>
      <c r="J372" s="13" t="n">
        <v>0.8785</v>
      </c>
    </row>
    <row r="373" customFormat="false" ht="17.25" hidden="false" customHeight="true" outlineLevel="0" collapsed="false">
      <c r="A373" s="20" t="s">
        <v>60</v>
      </c>
      <c r="B373" s="20" t="s">
        <v>787</v>
      </c>
      <c r="C373" s="20" t="s">
        <v>788</v>
      </c>
      <c r="D373" s="12" t="n">
        <v>388</v>
      </c>
      <c r="E373" s="12"/>
      <c r="F373" s="13"/>
      <c r="G373" s="12" t="n">
        <v>38</v>
      </c>
      <c r="H373" s="13" t="n">
        <v>0.0979</v>
      </c>
      <c r="I373" s="12" t="n">
        <v>349</v>
      </c>
      <c r="J373" s="13" t="n">
        <v>0.8995</v>
      </c>
    </row>
    <row r="374" customFormat="false" ht="17.25" hidden="false" customHeight="true" outlineLevel="0" collapsed="false">
      <c r="A374" s="20" t="s">
        <v>202</v>
      </c>
      <c r="B374" s="20" t="s">
        <v>789</v>
      </c>
      <c r="C374" s="20" t="s">
        <v>790</v>
      </c>
      <c r="D374" s="12" t="n">
        <v>674</v>
      </c>
      <c r="E374" s="12" t="n">
        <v>362</v>
      </c>
      <c r="F374" s="13" t="n">
        <v>0.5371</v>
      </c>
      <c r="G374" s="12" t="n">
        <v>72</v>
      </c>
      <c r="H374" s="13" t="n">
        <v>0.1068</v>
      </c>
      <c r="I374" s="12" t="n">
        <v>645</v>
      </c>
      <c r="J374" s="13" t="n">
        <v>0.957</v>
      </c>
    </row>
    <row r="375" customFormat="false" ht="17.25" hidden="false" customHeight="true" outlineLevel="0" collapsed="false">
      <c r="A375" s="20" t="s">
        <v>33</v>
      </c>
      <c r="B375" s="20" t="s">
        <v>791</v>
      </c>
      <c r="C375" s="20" t="s">
        <v>792</v>
      </c>
      <c r="D375" s="12" t="n">
        <v>478</v>
      </c>
      <c r="E375" s="12" t="n">
        <v>2</v>
      </c>
      <c r="F375" s="13" t="n">
        <v>0.0042</v>
      </c>
      <c r="G375" s="12" t="n">
        <v>71</v>
      </c>
      <c r="H375" s="13" t="n">
        <v>0.1485</v>
      </c>
      <c r="I375" s="12" t="n">
        <v>425</v>
      </c>
      <c r="J375" s="13" t="n">
        <v>0.8891</v>
      </c>
    </row>
    <row r="376" customFormat="false" ht="17.25" hidden="false" customHeight="true" outlineLevel="0" collapsed="false">
      <c r="A376" s="20" t="s">
        <v>33</v>
      </c>
      <c r="B376" s="20" t="s">
        <v>793</v>
      </c>
      <c r="C376" s="20" t="s">
        <v>794</v>
      </c>
      <c r="D376" s="12" t="n">
        <v>290</v>
      </c>
      <c r="E376" s="12"/>
      <c r="F376" s="13"/>
      <c r="G376" s="12" t="n">
        <v>53</v>
      </c>
      <c r="H376" s="13" t="n">
        <v>0.1828</v>
      </c>
      <c r="I376" s="12" t="n">
        <v>278</v>
      </c>
      <c r="J376" s="13" t="n">
        <v>0.9586</v>
      </c>
    </row>
    <row r="377" customFormat="false" ht="17.25" hidden="false" customHeight="true" outlineLevel="0" collapsed="false">
      <c r="A377" s="20" t="s">
        <v>60</v>
      </c>
      <c r="B377" s="20" t="s">
        <v>795</v>
      </c>
      <c r="C377" s="20" t="s">
        <v>796</v>
      </c>
      <c r="D377" s="12" t="n">
        <v>478</v>
      </c>
      <c r="E377" s="12" t="n">
        <v>1</v>
      </c>
      <c r="F377" s="13" t="n">
        <v>0.0021</v>
      </c>
      <c r="G377" s="12" t="n">
        <v>42</v>
      </c>
      <c r="H377" s="13" t="n">
        <v>0.0879</v>
      </c>
      <c r="I377" s="12" t="n">
        <v>413</v>
      </c>
      <c r="J377" s="13" t="n">
        <v>0.864</v>
      </c>
    </row>
    <row r="378" customFormat="false" ht="17.25" hidden="false" customHeight="true" outlineLevel="0" collapsed="false">
      <c r="A378" s="20" t="s">
        <v>95</v>
      </c>
      <c r="B378" s="20" t="s">
        <v>797</v>
      </c>
      <c r="C378" s="20" t="s">
        <v>798</v>
      </c>
      <c r="D378" s="12" t="n">
        <v>290</v>
      </c>
      <c r="E378" s="12" t="n">
        <v>1</v>
      </c>
      <c r="F378" s="13" t="n">
        <v>0.0034</v>
      </c>
      <c r="G378" s="12" t="n">
        <v>10</v>
      </c>
      <c r="H378" s="13" t="n">
        <v>0.0345</v>
      </c>
      <c r="I378" s="12" t="n">
        <v>98</v>
      </c>
      <c r="J378" s="13" t="n">
        <v>0.3379</v>
      </c>
    </row>
    <row r="379" customFormat="false" ht="17.25" hidden="false" customHeight="true" outlineLevel="0" collapsed="false">
      <c r="A379" s="20" t="s">
        <v>84</v>
      </c>
      <c r="B379" s="20" t="s">
        <v>799</v>
      </c>
      <c r="C379" s="20" t="s">
        <v>800</v>
      </c>
      <c r="D379" s="12" t="n">
        <v>499</v>
      </c>
      <c r="E379" s="12" t="n">
        <v>56</v>
      </c>
      <c r="F379" s="13" t="n">
        <v>0.1122</v>
      </c>
      <c r="G379" s="12" t="n">
        <v>49</v>
      </c>
      <c r="H379" s="13" t="n">
        <v>0.0982</v>
      </c>
      <c r="I379" s="12" t="n">
        <v>482</v>
      </c>
      <c r="J379" s="13" t="n">
        <v>0.9659</v>
      </c>
    </row>
    <row r="380" customFormat="false" ht="17.25" hidden="false" customHeight="true" outlineLevel="0" collapsed="false">
      <c r="A380" s="20" t="s">
        <v>95</v>
      </c>
      <c r="B380" s="20" t="s">
        <v>801</v>
      </c>
      <c r="C380" s="20" t="s">
        <v>802</v>
      </c>
      <c r="D380" s="12" t="n">
        <v>2114</v>
      </c>
      <c r="E380" s="12" t="n">
        <v>47</v>
      </c>
      <c r="F380" s="13" t="n">
        <v>0.0222</v>
      </c>
      <c r="G380" s="12" t="n">
        <v>170</v>
      </c>
      <c r="H380" s="13" t="n">
        <v>0.0804</v>
      </c>
      <c r="I380" s="12" t="n">
        <v>1239</v>
      </c>
      <c r="J380" s="13" t="n">
        <v>0.5861</v>
      </c>
    </row>
    <row r="381" customFormat="false" ht="17.25" hidden="false" customHeight="true" outlineLevel="0" collapsed="false">
      <c r="A381" s="20" t="s">
        <v>41</v>
      </c>
      <c r="B381" s="20" t="s">
        <v>803</v>
      </c>
      <c r="C381" s="20" t="s">
        <v>804</v>
      </c>
      <c r="D381" s="12" t="n">
        <v>571</v>
      </c>
      <c r="E381" s="12" t="n">
        <v>111</v>
      </c>
      <c r="F381" s="13" t="n">
        <v>0.1944</v>
      </c>
      <c r="G381" s="12" t="n">
        <v>90</v>
      </c>
      <c r="H381" s="13" t="n">
        <v>0.1576</v>
      </c>
      <c r="I381" s="12" t="n">
        <v>503</v>
      </c>
      <c r="J381" s="13" t="n">
        <v>0.8809</v>
      </c>
    </row>
    <row r="382" customFormat="false" ht="17.25" hidden="false" customHeight="true" outlineLevel="0" collapsed="false">
      <c r="A382" s="20" t="s">
        <v>133</v>
      </c>
      <c r="B382" s="20" t="s">
        <v>805</v>
      </c>
      <c r="C382" s="20" t="s">
        <v>806</v>
      </c>
      <c r="D382" s="12" t="n">
        <v>158</v>
      </c>
      <c r="E382" s="12"/>
      <c r="F382" s="13"/>
      <c r="G382" s="12" t="n">
        <v>32</v>
      </c>
      <c r="H382" s="13" t="n">
        <v>0.2025</v>
      </c>
      <c r="I382" s="12" t="n">
        <v>147</v>
      </c>
      <c r="J382" s="13" t="n">
        <v>0.9304</v>
      </c>
    </row>
    <row r="383" customFormat="false" ht="17.25" hidden="false" customHeight="true" outlineLevel="0" collapsed="false">
      <c r="A383" s="20" t="s">
        <v>202</v>
      </c>
      <c r="B383" s="20" t="s">
        <v>807</v>
      </c>
      <c r="C383" s="20" t="s">
        <v>808</v>
      </c>
      <c r="D383" s="12" t="n">
        <v>858</v>
      </c>
      <c r="E383" s="12" t="n">
        <v>425</v>
      </c>
      <c r="F383" s="13" t="n">
        <v>0.4953</v>
      </c>
      <c r="G383" s="12" t="n">
        <v>89</v>
      </c>
      <c r="H383" s="13" t="n">
        <v>0.1037</v>
      </c>
      <c r="I383" s="12" t="n">
        <v>843</v>
      </c>
      <c r="J383" s="13" t="n">
        <v>0.9825</v>
      </c>
    </row>
    <row r="384" customFormat="false" ht="17.25" hidden="false" customHeight="true" outlineLevel="0" collapsed="false">
      <c r="A384" s="20" t="s">
        <v>30</v>
      </c>
      <c r="B384" s="20" t="s">
        <v>809</v>
      </c>
      <c r="C384" s="20" t="s">
        <v>810</v>
      </c>
      <c r="D384" s="12" t="n">
        <v>836</v>
      </c>
      <c r="E384" s="12" t="n">
        <v>283</v>
      </c>
      <c r="F384" s="13" t="n">
        <v>0.3385</v>
      </c>
      <c r="G384" s="12" t="n">
        <v>88</v>
      </c>
      <c r="H384" s="13" t="n">
        <v>0.1053</v>
      </c>
      <c r="I384" s="12" t="n">
        <v>799</v>
      </c>
      <c r="J384" s="13" t="n">
        <v>0.9557</v>
      </c>
    </row>
    <row r="385" customFormat="false" ht="17.25" hidden="false" customHeight="true" outlineLevel="0" collapsed="false">
      <c r="A385" s="20" t="s">
        <v>30</v>
      </c>
      <c r="B385" s="20" t="s">
        <v>811</v>
      </c>
      <c r="C385" s="20" t="s">
        <v>812</v>
      </c>
      <c r="D385" s="12" t="n">
        <v>443</v>
      </c>
      <c r="E385" s="12" t="n">
        <v>117</v>
      </c>
      <c r="F385" s="13" t="n">
        <v>0.2641</v>
      </c>
      <c r="G385" s="12" t="n">
        <v>68</v>
      </c>
      <c r="H385" s="13" t="n">
        <v>0.1535</v>
      </c>
      <c r="I385" s="12" t="n">
        <v>343</v>
      </c>
      <c r="J385" s="13" t="n">
        <v>0.7743</v>
      </c>
    </row>
    <row r="386" customFormat="false" ht="17.25" hidden="false" customHeight="true" outlineLevel="0" collapsed="false">
      <c r="A386" s="20" t="s">
        <v>30</v>
      </c>
      <c r="B386" s="20" t="s">
        <v>813</v>
      </c>
      <c r="C386" s="20" t="s">
        <v>814</v>
      </c>
      <c r="D386" s="12" t="n">
        <v>527</v>
      </c>
      <c r="E386" s="12" t="n">
        <v>43</v>
      </c>
      <c r="F386" s="13" t="n">
        <v>0.0816</v>
      </c>
      <c r="G386" s="12" t="n">
        <v>110</v>
      </c>
      <c r="H386" s="13" t="n">
        <v>0.2087</v>
      </c>
      <c r="I386" s="12" t="n">
        <v>243</v>
      </c>
      <c r="J386" s="13" t="n">
        <v>0.4611</v>
      </c>
    </row>
    <row r="387" customFormat="false" ht="17.25" hidden="false" customHeight="true" outlineLevel="0" collapsed="false">
      <c r="A387" s="20" t="s">
        <v>30</v>
      </c>
      <c r="B387" s="20" t="s">
        <v>815</v>
      </c>
      <c r="C387" s="20" t="s">
        <v>816</v>
      </c>
      <c r="D387" s="12" t="n">
        <v>833</v>
      </c>
      <c r="E387" s="12" t="n">
        <v>97</v>
      </c>
      <c r="F387" s="13" t="n">
        <v>0.1164</v>
      </c>
      <c r="G387" s="12" t="n">
        <v>78</v>
      </c>
      <c r="H387" s="13" t="n">
        <v>0.0936</v>
      </c>
      <c r="I387" s="12" t="n">
        <v>186</v>
      </c>
      <c r="J387" s="13" t="n">
        <v>0.2233</v>
      </c>
    </row>
    <row r="388" customFormat="false" ht="17.25" hidden="false" customHeight="true" outlineLevel="0" collapsed="false">
      <c r="A388" s="20" t="s">
        <v>44</v>
      </c>
      <c r="B388" s="20" t="s">
        <v>817</v>
      </c>
      <c r="C388" s="20" t="s">
        <v>818</v>
      </c>
      <c r="D388" s="12" t="n">
        <v>1230</v>
      </c>
      <c r="E388" s="12" t="n">
        <v>432</v>
      </c>
      <c r="F388" s="13" t="n">
        <v>0.3512</v>
      </c>
      <c r="G388" s="12" t="n">
        <v>123</v>
      </c>
      <c r="H388" s="13" t="n">
        <v>0.1</v>
      </c>
      <c r="I388" s="12" t="n">
        <v>1082</v>
      </c>
      <c r="J388" s="13" t="n">
        <v>0.8797</v>
      </c>
    </row>
    <row r="389" customFormat="false" ht="17.25" hidden="false" customHeight="true" outlineLevel="0" collapsed="false">
      <c r="A389" s="20" t="s">
        <v>30</v>
      </c>
      <c r="B389" s="20" t="s">
        <v>819</v>
      </c>
      <c r="C389" s="20" t="s">
        <v>820</v>
      </c>
      <c r="D389" s="12" t="n">
        <v>576</v>
      </c>
      <c r="E389" s="12" t="n">
        <v>34</v>
      </c>
      <c r="F389" s="13" t="n">
        <v>0.059</v>
      </c>
      <c r="G389" s="12" t="n">
        <v>48</v>
      </c>
      <c r="H389" s="13" t="n">
        <v>0.0833</v>
      </c>
      <c r="I389" s="12" t="n">
        <v>87</v>
      </c>
      <c r="J389" s="13" t="n">
        <v>0.151</v>
      </c>
    </row>
    <row r="390" customFormat="false" ht="17.25" hidden="false" customHeight="true" outlineLevel="0" collapsed="false">
      <c r="A390" s="20" t="s">
        <v>30</v>
      </c>
      <c r="B390" s="20" t="s">
        <v>821</v>
      </c>
      <c r="C390" s="20" t="s">
        <v>822</v>
      </c>
      <c r="D390" s="12" t="n">
        <v>308</v>
      </c>
      <c r="E390" s="12" t="n">
        <v>28</v>
      </c>
      <c r="F390" s="13" t="n">
        <v>0.0909</v>
      </c>
      <c r="G390" s="12" t="n">
        <v>59</v>
      </c>
      <c r="H390" s="13" t="n">
        <v>0.1916</v>
      </c>
      <c r="I390" s="12" t="n">
        <v>251</v>
      </c>
      <c r="J390" s="13" t="n">
        <v>0.8149</v>
      </c>
    </row>
    <row r="391" customFormat="false" ht="17.25" hidden="false" customHeight="true" outlineLevel="0" collapsed="false">
      <c r="A391" s="20" t="s">
        <v>87</v>
      </c>
      <c r="B391" s="20" t="s">
        <v>823</v>
      </c>
      <c r="C391" s="20" t="s">
        <v>824</v>
      </c>
      <c r="D391" s="12" t="n">
        <v>451</v>
      </c>
      <c r="E391" s="12" t="n">
        <v>1</v>
      </c>
      <c r="F391" s="13" t="n">
        <v>0.0022</v>
      </c>
      <c r="G391" s="12" t="n">
        <v>71</v>
      </c>
      <c r="H391" s="13" t="n">
        <v>0.1574</v>
      </c>
      <c r="I391" s="12" t="n">
        <v>374</v>
      </c>
      <c r="J391" s="13" t="n">
        <v>0.8293</v>
      </c>
    </row>
    <row r="392" customFormat="false" ht="17.25" hidden="false" customHeight="true" outlineLevel="0" collapsed="false">
      <c r="A392" s="20" t="s">
        <v>92</v>
      </c>
      <c r="B392" s="20" t="s">
        <v>825</v>
      </c>
      <c r="C392" s="20" t="s">
        <v>826</v>
      </c>
      <c r="D392" s="12" t="n">
        <v>416</v>
      </c>
      <c r="E392" s="12" t="n">
        <v>5</v>
      </c>
      <c r="F392" s="13" t="n">
        <v>0.012</v>
      </c>
      <c r="G392" s="12" t="n">
        <v>51</v>
      </c>
      <c r="H392" s="13" t="n">
        <v>0.1226</v>
      </c>
      <c r="I392" s="12" t="n">
        <v>359</v>
      </c>
      <c r="J392" s="13" t="n">
        <v>0.863</v>
      </c>
    </row>
    <row r="393" customFormat="false" ht="17.25" hidden="false" customHeight="true" outlineLevel="0" collapsed="false">
      <c r="A393" s="20" t="s">
        <v>124</v>
      </c>
      <c r="B393" s="20" t="s">
        <v>827</v>
      </c>
      <c r="C393" s="20" t="s">
        <v>828</v>
      </c>
      <c r="D393" s="12" t="n">
        <v>975</v>
      </c>
      <c r="E393" s="12" t="n">
        <v>463</v>
      </c>
      <c r="F393" s="13" t="n">
        <v>0.4749</v>
      </c>
      <c r="G393" s="12" t="n">
        <v>118</v>
      </c>
      <c r="H393" s="13" t="n">
        <v>0.121</v>
      </c>
      <c r="I393" s="12" t="n">
        <v>859</v>
      </c>
      <c r="J393" s="13" t="n">
        <v>0.881</v>
      </c>
    </row>
    <row r="394" customFormat="false" ht="17.25" hidden="false" customHeight="true" outlineLevel="0" collapsed="false">
      <c r="A394" s="20" t="s">
        <v>308</v>
      </c>
      <c r="B394" s="20" t="s">
        <v>829</v>
      </c>
      <c r="C394" s="20" t="s">
        <v>830</v>
      </c>
      <c r="D394" s="12" t="n">
        <v>839</v>
      </c>
      <c r="E394" s="12" t="n">
        <v>379</v>
      </c>
      <c r="F394" s="13" t="n">
        <v>0.4517</v>
      </c>
      <c r="G394" s="12" t="n">
        <v>70</v>
      </c>
      <c r="H394" s="13" t="n">
        <v>0.0834</v>
      </c>
      <c r="I394" s="12" t="n">
        <v>626</v>
      </c>
      <c r="J394" s="13" t="n">
        <v>0.7461</v>
      </c>
    </row>
    <row r="395" customFormat="false" ht="17.25" hidden="false" customHeight="true" outlineLevel="0" collapsed="false">
      <c r="A395" s="20" t="s">
        <v>133</v>
      </c>
      <c r="B395" s="20" t="s">
        <v>831</v>
      </c>
      <c r="C395" s="20" t="s">
        <v>832</v>
      </c>
      <c r="D395" s="12" t="n">
        <v>135</v>
      </c>
      <c r="E395" s="12"/>
      <c r="F395" s="13"/>
      <c r="G395" s="12" t="n">
        <v>23</v>
      </c>
      <c r="H395" s="13" t="n">
        <v>0.1704</v>
      </c>
      <c r="I395" s="12" t="n">
        <v>107</v>
      </c>
      <c r="J395" s="13" t="n">
        <v>0.7926</v>
      </c>
    </row>
    <row r="396" customFormat="false" ht="17.25" hidden="false" customHeight="true" outlineLevel="0" collapsed="false">
      <c r="A396" s="20" t="s">
        <v>133</v>
      </c>
      <c r="B396" s="20" t="s">
        <v>833</v>
      </c>
      <c r="C396" s="20" t="s">
        <v>834</v>
      </c>
      <c r="D396" s="12" t="n">
        <v>155</v>
      </c>
      <c r="E396" s="12"/>
      <c r="F396" s="13"/>
      <c r="G396" s="12" t="n">
        <v>15</v>
      </c>
      <c r="H396" s="13" t="n">
        <v>0.0968</v>
      </c>
      <c r="I396" s="12" t="n">
        <v>142</v>
      </c>
      <c r="J396" s="13" t="n">
        <v>0.9161</v>
      </c>
    </row>
    <row r="397" customFormat="false" ht="17.25" hidden="false" customHeight="true" outlineLevel="0" collapsed="false">
      <c r="A397" s="20" t="s">
        <v>133</v>
      </c>
      <c r="B397" s="20" t="s">
        <v>835</v>
      </c>
      <c r="C397" s="20" t="s">
        <v>836</v>
      </c>
      <c r="D397" s="12" t="n">
        <v>199</v>
      </c>
      <c r="E397" s="12" t="n">
        <v>15</v>
      </c>
      <c r="F397" s="13" t="n">
        <v>0.0754</v>
      </c>
      <c r="G397" s="12" t="n">
        <v>35</v>
      </c>
      <c r="H397" s="13" t="n">
        <v>0.1759</v>
      </c>
      <c r="I397" s="12" t="n">
        <v>183</v>
      </c>
      <c r="J397" s="13" t="n">
        <v>0.9196</v>
      </c>
    </row>
    <row r="398" customFormat="false" ht="17.25" hidden="false" customHeight="true" outlineLevel="0" collapsed="false">
      <c r="A398" s="20" t="s">
        <v>133</v>
      </c>
      <c r="B398" s="20" t="s">
        <v>837</v>
      </c>
      <c r="C398" s="20" t="s">
        <v>838</v>
      </c>
      <c r="D398" s="12" t="n">
        <v>200</v>
      </c>
      <c r="E398" s="12"/>
      <c r="F398" s="13"/>
      <c r="G398" s="12" t="n">
        <v>36</v>
      </c>
      <c r="H398" s="13" t="n">
        <v>0.18</v>
      </c>
      <c r="I398" s="12" t="n">
        <v>187</v>
      </c>
      <c r="J398" s="13" t="n">
        <v>0.935</v>
      </c>
    </row>
    <row r="399" customFormat="false" ht="17.25" hidden="false" customHeight="true" outlineLevel="0" collapsed="false">
      <c r="A399" s="20" t="s">
        <v>133</v>
      </c>
      <c r="B399" s="20" t="s">
        <v>839</v>
      </c>
      <c r="C399" s="20" t="s">
        <v>840</v>
      </c>
      <c r="D399" s="12" t="n">
        <v>206</v>
      </c>
      <c r="E399" s="12"/>
      <c r="F399" s="13"/>
      <c r="G399" s="12" t="n">
        <v>48</v>
      </c>
      <c r="H399" s="13" t="n">
        <v>0.233</v>
      </c>
      <c r="I399" s="12" t="n">
        <v>174</v>
      </c>
      <c r="J399" s="13" t="n">
        <v>0.8447</v>
      </c>
    </row>
    <row r="400" customFormat="false" ht="17.25" hidden="false" customHeight="true" outlineLevel="0" collapsed="false">
      <c r="A400" s="20" t="s">
        <v>92</v>
      </c>
      <c r="B400" s="20" t="s">
        <v>841</v>
      </c>
      <c r="C400" s="20" t="s">
        <v>842</v>
      </c>
      <c r="D400" s="12" t="n">
        <v>349</v>
      </c>
      <c r="E400" s="12"/>
      <c r="F400" s="13"/>
      <c r="G400" s="12" t="n">
        <v>68</v>
      </c>
      <c r="H400" s="13" t="n">
        <v>0.1948</v>
      </c>
      <c r="I400" s="12" t="n">
        <v>300</v>
      </c>
      <c r="J400" s="13" t="n">
        <v>0.8596</v>
      </c>
    </row>
    <row r="401" customFormat="false" ht="17.25" hidden="false" customHeight="true" outlineLevel="0" collapsed="false">
      <c r="A401" s="20" t="s">
        <v>27</v>
      </c>
      <c r="B401" s="20" t="s">
        <v>843</v>
      </c>
      <c r="C401" s="20" t="s">
        <v>844</v>
      </c>
      <c r="D401" s="12" t="n">
        <v>540</v>
      </c>
      <c r="E401" s="12" t="n">
        <v>215</v>
      </c>
      <c r="F401" s="13" t="n">
        <v>0.3981</v>
      </c>
      <c r="G401" s="12" t="n">
        <v>91</v>
      </c>
      <c r="H401" s="13" t="n">
        <v>0.1685</v>
      </c>
      <c r="I401" s="12" t="n">
        <v>432</v>
      </c>
      <c r="J401" s="13" t="n">
        <v>0.8</v>
      </c>
    </row>
    <row r="402" customFormat="false" ht="17.25" hidden="false" customHeight="true" outlineLevel="0" collapsed="false">
      <c r="A402" s="20" t="s">
        <v>60</v>
      </c>
      <c r="B402" s="20" t="s">
        <v>845</v>
      </c>
      <c r="C402" s="20" t="s">
        <v>846</v>
      </c>
      <c r="D402" s="12" t="n">
        <v>248</v>
      </c>
      <c r="E402" s="12" t="n">
        <v>2</v>
      </c>
      <c r="F402" s="13" t="n">
        <v>0.0081</v>
      </c>
      <c r="G402" s="12" t="n">
        <v>65</v>
      </c>
      <c r="H402" s="13" t="n">
        <v>0.2621</v>
      </c>
      <c r="I402" s="12" t="n">
        <v>234</v>
      </c>
      <c r="J402" s="13" t="n">
        <v>0.9435</v>
      </c>
    </row>
    <row r="403" customFormat="false" ht="17.25" hidden="false" customHeight="true" outlineLevel="0" collapsed="false">
      <c r="A403" s="20" t="s">
        <v>95</v>
      </c>
      <c r="B403" s="20" t="s">
        <v>847</v>
      </c>
      <c r="C403" s="20" t="s">
        <v>848</v>
      </c>
      <c r="D403" s="12" t="n">
        <v>332</v>
      </c>
      <c r="E403" s="12" t="n">
        <v>111</v>
      </c>
      <c r="F403" s="13" t="n">
        <v>0.3343</v>
      </c>
      <c r="G403" s="12" t="n">
        <v>41</v>
      </c>
      <c r="H403" s="13" t="n">
        <v>0.1235</v>
      </c>
      <c r="I403" s="12" t="n">
        <v>297</v>
      </c>
      <c r="J403" s="13" t="n">
        <v>0.8946</v>
      </c>
    </row>
    <row r="404" customFormat="false" ht="17.25" hidden="false" customHeight="true" outlineLevel="0" collapsed="false">
      <c r="A404" s="20" t="s">
        <v>65</v>
      </c>
      <c r="B404" s="20" t="s">
        <v>849</v>
      </c>
      <c r="C404" s="20" t="s">
        <v>850</v>
      </c>
      <c r="D404" s="12" t="n">
        <v>269</v>
      </c>
      <c r="E404" s="12"/>
      <c r="F404" s="13"/>
      <c r="G404" s="12" t="n">
        <v>22</v>
      </c>
      <c r="H404" s="13" t="n">
        <v>0.0818</v>
      </c>
      <c r="I404" s="12" t="n">
        <v>233</v>
      </c>
      <c r="J404" s="13" t="n">
        <v>0.8662</v>
      </c>
    </row>
    <row r="405" customFormat="false" ht="17.25" hidden="false" customHeight="true" outlineLevel="0" collapsed="false">
      <c r="A405" s="20" t="s">
        <v>202</v>
      </c>
      <c r="B405" s="20" t="s">
        <v>851</v>
      </c>
      <c r="C405" s="20" t="s">
        <v>852</v>
      </c>
      <c r="D405" s="12" t="n">
        <v>1198</v>
      </c>
      <c r="E405" s="12" t="n">
        <v>479</v>
      </c>
      <c r="F405" s="13" t="n">
        <v>0.3998</v>
      </c>
      <c r="G405" s="12" t="n">
        <v>100</v>
      </c>
      <c r="H405" s="13" t="n">
        <v>0.0835</v>
      </c>
      <c r="I405" s="12" t="n">
        <v>1067</v>
      </c>
      <c r="J405" s="13" t="n">
        <v>0.8907</v>
      </c>
    </row>
    <row r="406" customFormat="false" ht="17.25" hidden="false" customHeight="true" outlineLevel="0" collapsed="false">
      <c r="A406" s="20" t="s">
        <v>41</v>
      </c>
      <c r="B406" s="20" t="s">
        <v>853</v>
      </c>
      <c r="C406" s="20" t="s">
        <v>854</v>
      </c>
      <c r="D406" s="12" t="n">
        <v>948</v>
      </c>
      <c r="E406" s="12" t="n">
        <v>259</v>
      </c>
      <c r="F406" s="13" t="n">
        <v>0.2732</v>
      </c>
      <c r="G406" s="12" t="n">
        <v>93</v>
      </c>
      <c r="H406" s="13" t="n">
        <v>0.0981</v>
      </c>
      <c r="I406" s="12" t="n">
        <v>831</v>
      </c>
      <c r="J406" s="13" t="n">
        <v>0.8766</v>
      </c>
    </row>
    <row r="407" customFormat="false" ht="17.25" hidden="false" customHeight="true" outlineLevel="0" collapsed="false">
      <c r="A407" s="20" t="s">
        <v>44</v>
      </c>
      <c r="B407" s="20" t="s">
        <v>855</v>
      </c>
      <c r="C407" s="20" t="s">
        <v>856</v>
      </c>
      <c r="D407" s="12" t="n">
        <v>3050</v>
      </c>
      <c r="E407" s="12" t="n">
        <v>275</v>
      </c>
      <c r="F407" s="13" t="n">
        <v>0.0902</v>
      </c>
      <c r="G407" s="12" t="n">
        <v>303</v>
      </c>
      <c r="H407" s="13" t="n">
        <v>0.0993</v>
      </c>
      <c r="I407" s="12" t="n">
        <v>2869</v>
      </c>
      <c r="J407" s="13" t="n">
        <v>0.9407</v>
      </c>
    </row>
    <row r="408" customFormat="false" ht="17.25" hidden="false" customHeight="true" outlineLevel="0" collapsed="false">
      <c r="A408" s="20" t="s">
        <v>47</v>
      </c>
      <c r="B408" s="20" t="s">
        <v>857</v>
      </c>
      <c r="C408" s="20" t="s">
        <v>858</v>
      </c>
      <c r="D408" s="12" t="n">
        <v>793</v>
      </c>
      <c r="E408" s="12" t="n">
        <v>107</v>
      </c>
      <c r="F408" s="13" t="n">
        <v>0.1349</v>
      </c>
      <c r="G408" s="12" t="n">
        <v>72</v>
      </c>
      <c r="H408" s="13" t="n">
        <v>0.0908</v>
      </c>
      <c r="I408" s="12" t="n">
        <v>760</v>
      </c>
      <c r="J408" s="13" t="n">
        <v>0.9584</v>
      </c>
    </row>
    <row r="409" customFormat="false" ht="17.25" hidden="false" customHeight="true" outlineLevel="0" collapsed="false">
      <c r="A409" s="20" t="s">
        <v>27</v>
      </c>
      <c r="B409" s="20" t="s">
        <v>859</v>
      </c>
      <c r="C409" s="20" t="s">
        <v>860</v>
      </c>
      <c r="D409" s="12" t="n">
        <v>559</v>
      </c>
      <c r="E409" s="12" t="n">
        <v>36</v>
      </c>
      <c r="F409" s="13" t="n">
        <v>0.0644</v>
      </c>
      <c r="G409" s="12" t="n">
        <v>37</v>
      </c>
      <c r="H409" s="13" t="n">
        <v>0.0662</v>
      </c>
      <c r="I409" s="12" t="n">
        <v>279</v>
      </c>
      <c r="J409" s="13" t="n">
        <v>0.4991</v>
      </c>
    </row>
    <row r="410" customFormat="false" ht="17.25" hidden="false" customHeight="true" outlineLevel="0" collapsed="false">
      <c r="A410" s="20" t="s">
        <v>95</v>
      </c>
      <c r="B410" s="20" t="s">
        <v>861</v>
      </c>
      <c r="C410" s="20" t="s">
        <v>862</v>
      </c>
      <c r="D410" s="12" t="n">
        <v>1042</v>
      </c>
      <c r="E410" s="12" t="n">
        <v>61</v>
      </c>
      <c r="F410" s="13" t="n">
        <v>0.0585</v>
      </c>
      <c r="G410" s="12" t="n">
        <v>79</v>
      </c>
      <c r="H410" s="13" t="n">
        <v>0.0758</v>
      </c>
      <c r="I410" s="12" t="n">
        <v>282</v>
      </c>
      <c r="J410" s="13" t="n">
        <v>0.2706</v>
      </c>
    </row>
    <row r="411" customFormat="false" ht="17.25" hidden="false" customHeight="true" outlineLevel="0" collapsed="false">
      <c r="A411" s="20" t="s">
        <v>41</v>
      </c>
      <c r="B411" s="20" t="s">
        <v>863</v>
      </c>
      <c r="C411" s="20" t="s">
        <v>864</v>
      </c>
      <c r="D411" s="12" t="n">
        <v>1184</v>
      </c>
      <c r="E411" s="12" t="n">
        <v>202</v>
      </c>
      <c r="F411" s="13" t="n">
        <v>0.1706</v>
      </c>
      <c r="G411" s="12" t="n">
        <v>90</v>
      </c>
      <c r="H411" s="13" t="n">
        <v>0.076</v>
      </c>
      <c r="I411" s="12" t="n">
        <v>969</v>
      </c>
      <c r="J411" s="13" t="n">
        <v>0.8184</v>
      </c>
    </row>
    <row r="412" customFormat="false" ht="17.25" hidden="false" customHeight="true" outlineLevel="0" collapsed="false">
      <c r="A412" s="20" t="s">
        <v>84</v>
      </c>
      <c r="B412" s="20" t="s">
        <v>865</v>
      </c>
      <c r="C412" s="20" t="s">
        <v>866</v>
      </c>
      <c r="D412" s="12" t="n">
        <v>1238</v>
      </c>
      <c r="E412" s="12" t="n">
        <v>413</v>
      </c>
      <c r="F412" s="13" t="n">
        <v>0.3336</v>
      </c>
      <c r="G412" s="12" t="n">
        <v>120</v>
      </c>
      <c r="H412" s="13" t="n">
        <v>0.0969</v>
      </c>
      <c r="I412" s="12" t="n">
        <v>1162</v>
      </c>
      <c r="J412" s="13" t="n">
        <v>0.9386</v>
      </c>
    </row>
    <row r="413" customFormat="false" ht="17.25" hidden="false" customHeight="true" outlineLevel="0" collapsed="false">
      <c r="A413" s="20" t="s">
        <v>38</v>
      </c>
      <c r="B413" s="20" t="s">
        <v>867</v>
      </c>
      <c r="C413" s="20" t="s">
        <v>868</v>
      </c>
      <c r="D413" s="12" t="n">
        <v>412</v>
      </c>
      <c r="E413" s="12"/>
      <c r="F413" s="13"/>
      <c r="G413" s="12" t="n">
        <v>49</v>
      </c>
      <c r="H413" s="13" t="n">
        <v>0.1189</v>
      </c>
      <c r="I413" s="12" t="n">
        <v>356</v>
      </c>
      <c r="J413" s="13" t="n">
        <v>0.8641</v>
      </c>
    </row>
    <row r="414" customFormat="false" ht="17.25" hidden="false" customHeight="true" outlineLevel="0" collapsed="false">
      <c r="A414" s="20" t="s">
        <v>124</v>
      </c>
      <c r="B414" s="20" t="s">
        <v>869</v>
      </c>
      <c r="C414" s="20" t="s">
        <v>870</v>
      </c>
      <c r="D414" s="12" t="n">
        <v>1052</v>
      </c>
      <c r="E414" s="12" t="n">
        <v>398</v>
      </c>
      <c r="F414" s="13" t="n">
        <v>0.3783</v>
      </c>
      <c r="G414" s="12" t="n">
        <v>128</v>
      </c>
      <c r="H414" s="13" t="n">
        <v>0.1217</v>
      </c>
      <c r="I414" s="12" t="n">
        <v>870</v>
      </c>
      <c r="J414" s="13" t="n">
        <v>0.827</v>
      </c>
    </row>
    <row r="415" customFormat="false" ht="17.25" hidden="false" customHeight="true" outlineLevel="0" collapsed="false">
      <c r="A415" s="20" t="s">
        <v>308</v>
      </c>
      <c r="B415" s="20" t="s">
        <v>871</v>
      </c>
      <c r="C415" s="20" t="s">
        <v>872</v>
      </c>
      <c r="D415" s="12" t="n">
        <v>531</v>
      </c>
      <c r="E415" s="12" t="n">
        <v>128</v>
      </c>
      <c r="F415" s="13" t="n">
        <v>0.2411</v>
      </c>
      <c r="G415" s="12" t="n">
        <v>168</v>
      </c>
      <c r="H415" s="13" t="n">
        <v>0.3164</v>
      </c>
      <c r="I415" s="12" t="n">
        <v>469</v>
      </c>
      <c r="J415" s="13" t="n">
        <v>0.8832</v>
      </c>
    </row>
    <row r="416" customFormat="false" ht="17.25" hidden="false" customHeight="true" outlineLevel="0" collapsed="false">
      <c r="A416" s="20" t="s">
        <v>38</v>
      </c>
      <c r="B416" s="20" t="s">
        <v>873</v>
      </c>
      <c r="C416" s="20" t="s">
        <v>874</v>
      </c>
      <c r="D416" s="12" t="n">
        <v>183</v>
      </c>
      <c r="E416" s="12"/>
      <c r="F416" s="13"/>
      <c r="G416" s="12" t="n">
        <v>15</v>
      </c>
      <c r="H416" s="13" t="n">
        <v>0.082</v>
      </c>
      <c r="I416" s="12" t="n">
        <v>150</v>
      </c>
      <c r="J416" s="13" t="n">
        <v>0.8197</v>
      </c>
    </row>
    <row r="417" customFormat="false" ht="17.25" hidden="false" customHeight="true" outlineLevel="0" collapsed="false">
      <c r="A417" s="20" t="s">
        <v>55</v>
      </c>
      <c r="B417" s="20" t="s">
        <v>875</v>
      </c>
      <c r="C417" s="20" t="s">
        <v>876</v>
      </c>
      <c r="D417" s="12" t="n">
        <v>927</v>
      </c>
      <c r="E417" s="12" t="n">
        <v>256</v>
      </c>
      <c r="F417" s="13" t="n">
        <v>0.2762</v>
      </c>
      <c r="G417" s="12" t="n">
        <v>102</v>
      </c>
      <c r="H417" s="13" t="n">
        <v>0.11</v>
      </c>
      <c r="I417" s="12" t="n">
        <v>669</v>
      </c>
      <c r="J417" s="13" t="n">
        <v>0.7217</v>
      </c>
    </row>
    <row r="418" customFormat="false" ht="17.25" hidden="false" customHeight="true" outlineLevel="0" collapsed="false">
      <c r="A418" s="20" t="s">
        <v>124</v>
      </c>
      <c r="B418" s="20" t="s">
        <v>877</v>
      </c>
      <c r="C418" s="20" t="s">
        <v>878</v>
      </c>
      <c r="D418" s="12" t="n">
        <v>1487</v>
      </c>
      <c r="E418" s="12" t="n">
        <v>493</v>
      </c>
      <c r="F418" s="13" t="n">
        <v>0.3315</v>
      </c>
      <c r="G418" s="12" t="n">
        <v>169</v>
      </c>
      <c r="H418" s="13" t="n">
        <v>0.1137</v>
      </c>
      <c r="I418" s="12" t="n">
        <v>1383</v>
      </c>
      <c r="J418" s="13" t="n">
        <v>0.9301</v>
      </c>
    </row>
    <row r="419" customFormat="false" ht="17.25" hidden="false" customHeight="true" outlineLevel="0" collapsed="false">
      <c r="A419" s="20" t="s">
        <v>84</v>
      </c>
      <c r="B419" s="20" t="s">
        <v>879</v>
      </c>
      <c r="C419" s="20" t="s">
        <v>880</v>
      </c>
      <c r="D419" s="12" t="n">
        <v>122</v>
      </c>
      <c r="E419" s="12"/>
      <c r="F419" s="13"/>
      <c r="G419" s="12" t="n">
        <v>15</v>
      </c>
      <c r="H419" s="13" t="n">
        <v>0.123</v>
      </c>
      <c r="I419" s="12" t="n">
        <v>105</v>
      </c>
      <c r="J419" s="13" t="n">
        <v>0.8607</v>
      </c>
    </row>
    <row r="420" customFormat="false" ht="17.25" hidden="false" customHeight="true" outlineLevel="0" collapsed="false">
      <c r="A420" s="20" t="s">
        <v>65</v>
      </c>
      <c r="B420" s="20" t="s">
        <v>881</v>
      </c>
      <c r="C420" s="20" t="s">
        <v>882</v>
      </c>
      <c r="D420" s="12" t="n">
        <v>1200</v>
      </c>
      <c r="E420" s="12" t="n">
        <v>266</v>
      </c>
      <c r="F420" s="13" t="n">
        <v>0.2217</v>
      </c>
      <c r="G420" s="12" t="n">
        <v>151</v>
      </c>
      <c r="H420" s="13" t="n">
        <v>0.1258</v>
      </c>
      <c r="I420" s="12" t="n">
        <v>1130</v>
      </c>
      <c r="J420" s="13" t="n">
        <v>0.9417</v>
      </c>
    </row>
    <row r="421" customFormat="false" ht="17.25" hidden="false" customHeight="true" outlineLevel="0" collapsed="false">
      <c r="A421" s="20" t="s">
        <v>92</v>
      </c>
      <c r="B421" s="20" t="s">
        <v>883</v>
      </c>
      <c r="C421" s="20" t="s">
        <v>884</v>
      </c>
      <c r="D421" s="12" t="n">
        <v>364</v>
      </c>
      <c r="E421" s="12"/>
      <c r="F421" s="13"/>
      <c r="G421" s="12" t="n">
        <v>50</v>
      </c>
      <c r="H421" s="13" t="n">
        <v>0.1374</v>
      </c>
      <c r="I421" s="12" t="n">
        <v>315</v>
      </c>
      <c r="J421" s="13" t="n">
        <v>0.8654</v>
      </c>
    </row>
    <row r="422" customFormat="false" ht="17.25" hidden="false" customHeight="true" outlineLevel="0" collapsed="false">
      <c r="A422" s="20" t="s">
        <v>84</v>
      </c>
      <c r="B422" s="20" t="s">
        <v>885</v>
      </c>
      <c r="C422" s="20" t="s">
        <v>886</v>
      </c>
      <c r="D422" s="12" t="n">
        <v>392</v>
      </c>
      <c r="E422" s="12"/>
      <c r="F422" s="13"/>
      <c r="G422" s="12" t="n">
        <v>45</v>
      </c>
      <c r="H422" s="13" t="n">
        <v>0.1148</v>
      </c>
      <c r="I422" s="12" t="n">
        <v>324</v>
      </c>
      <c r="J422" s="13" t="n">
        <v>0.8265</v>
      </c>
    </row>
    <row r="423" customFormat="false" ht="17.25" hidden="false" customHeight="true" outlineLevel="0" collapsed="false">
      <c r="A423" s="20" t="s">
        <v>60</v>
      </c>
      <c r="B423" s="20" t="s">
        <v>887</v>
      </c>
      <c r="C423" s="20" t="s">
        <v>888</v>
      </c>
      <c r="D423" s="12" t="n">
        <v>342</v>
      </c>
      <c r="E423" s="12" t="n">
        <v>1</v>
      </c>
      <c r="F423" s="13" t="n">
        <v>0.0029</v>
      </c>
      <c r="G423" s="12" t="n">
        <v>49</v>
      </c>
      <c r="H423" s="13" t="n">
        <v>0.1433</v>
      </c>
      <c r="I423" s="12" t="n">
        <v>326</v>
      </c>
      <c r="J423" s="13" t="n">
        <v>0.9532</v>
      </c>
    </row>
    <row r="424" customFormat="false" ht="17.25" hidden="false" customHeight="true" outlineLevel="0" collapsed="false">
      <c r="A424" s="20" t="s">
        <v>41</v>
      </c>
      <c r="B424" s="20" t="s">
        <v>889</v>
      </c>
      <c r="C424" s="20" t="s">
        <v>890</v>
      </c>
      <c r="D424" s="12" t="n">
        <v>648</v>
      </c>
      <c r="E424" s="12" t="n">
        <v>67</v>
      </c>
      <c r="F424" s="13" t="n">
        <v>0.1034</v>
      </c>
      <c r="G424" s="12" t="n">
        <v>107</v>
      </c>
      <c r="H424" s="13" t="n">
        <v>0.1651</v>
      </c>
      <c r="I424" s="12" t="n">
        <v>361</v>
      </c>
      <c r="J424" s="13" t="n">
        <v>0.5571</v>
      </c>
    </row>
    <row r="425" customFormat="false" ht="17.25" hidden="false" customHeight="true" outlineLevel="0" collapsed="false">
      <c r="A425" s="20" t="s">
        <v>124</v>
      </c>
      <c r="B425" s="20" t="s">
        <v>891</v>
      </c>
      <c r="C425" s="20" t="s">
        <v>892</v>
      </c>
      <c r="D425" s="12" t="n">
        <v>524</v>
      </c>
      <c r="E425" s="12"/>
      <c r="F425" s="13"/>
      <c r="G425" s="12" t="n">
        <v>60</v>
      </c>
      <c r="H425" s="13" t="n">
        <v>0.1145</v>
      </c>
      <c r="I425" s="12" t="n">
        <v>506</v>
      </c>
      <c r="J425" s="13" t="n">
        <v>0.9656</v>
      </c>
    </row>
    <row r="426" customFormat="false" ht="17.25" hidden="false" customHeight="true" outlineLevel="0" collapsed="false">
      <c r="A426" s="20" t="s">
        <v>65</v>
      </c>
      <c r="B426" s="20" t="s">
        <v>893</v>
      </c>
      <c r="C426" s="20" t="s">
        <v>894</v>
      </c>
      <c r="D426" s="12" t="n">
        <v>412</v>
      </c>
      <c r="E426" s="12"/>
      <c r="F426" s="13"/>
      <c r="G426" s="12" t="n">
        <v>66</v>
      </c>
      <c r="H426" s="13" t="n">
        <v>0.1602</v>
      </c>
      <c r="I426" s="12" t="n">
        <v>379</v>
      </c>
      <c r="J426" s="13" t="n">
        <v>0.9199</v>
      </c>
    </row>
    <row r="427" customFormat="false" ht="17.25" hidden="false" customHeight="true" outlineLevel="0" collapsed="false">
      <c r="A427" s="20" t="s">
        <v>124</v>
      </c>
      <c r="B427" s="20" t="s">
        <v>895</v>
      </c>
      <c r="C427" s="20" t="s">
        <v>896</v>
      </c>
      <c r="D427" s="12" t="n">
        <v>586</v>
      </c>
      <c r="E427" s="12" t="n">
        <v>10</v>
      </c>
      <c r="F427" s="13" t="n">
        <v>0.0171</v>
      </c>
      <c r="G427" s="12" t="n">
        <v>65</v>
      </c>
      <c r="H427" s="13" t="n">
        <v>0.1109</v>
      </c>
      <c r="I427" s="12" t="n">
        <v>555</v>
      </c>
      <c r="J427" s="13" t="n">
        <v>0.9471</v>
      </c>
    </row>
    <row r="428" customFormat="false" ht="17.25" hidden="false" customHeight="true" outlineLevel="0" collapsed="false">
      <c r="A428" s="20" t="s">
        <v>308</v>
      </c>
      <c r="B428" s="20" t="s">
        <v>897</v>
      </c>
      <c r="C428" s="20" t="s">
        <v>898</v>
      </c>
      <c r="D428" s="12" t="n">
        <v>891</v>
      </c>
      <c r="E428" s="12" t="n">
        <v>228</v>
      </c>
      <c r="F428" s="13" t="n">
        <v>0.2559</v>
      </c>
      <c r="G428" s="12" t="n">
        <v>113</v>
      </c>
      <c r="H428" s="13" t="n">
        <v>0.1268</v>
      </c>
      <c r="I428" s="12" t="n">
        <v>621</v>
      </c>
      <c r="J428" s="13" t="n">
        <v>0.697</v>
      </c>
    </row>
    <row r="429" customFormat="false" ht="17.25" hidden="false" customHeight="true" outlineLevel="0" collapsed="false">
      <c r="A429" s="20" t="s">
        <v>41</v>
      </c>
      <c r="B429" s="20" t="s">
        <v>899</v>
      </c>
      <c r="C429" s="20" t="s">
        <v>900</v>
      </c>
      <c r="D429" s="12" t="n">
        <v>1431</v>
      </c>
      <c r="E429" s="12" t="n">
        <v>5</v>
      </c>
      <c r="F429" s="13" t="n">
        <v>0.0035</v>
      </c>
      <c r="G429" s="12" t="n">
        <v>137</v>
      </c>
      <c r="H429" s="13" t="n">
        <v>0.0957</v>
      </c>
      <c r="I429" s="12" t="n">
        <v>1207</v>
      </c>
      <c r="J429" s="13" t="n">
        <v>0.8435</v>
      </c>
    </row>
    <row r="430" customFormat="false" ht="17.25" hidden="false" customHeight="true" outlineLevel="0" collapsed="false">
      <c r="A430" s="20" t="s">
        <v>84</v>
      </c>
      <c r="B430" s="20" t="s">
        <v>901</v>
      </c>
      <c r="C430" s="20" t="s">
        <v>902</v>
      </c>
      <c r="D430" s="12" t="n">
        <v>340</v>
      </c>
      <c r="E430" s="12" t="n">
        <v>2</v>
      </c>
      <c r="F430" s="13" t="n">
        <v>0.0059</v>
      </c>
      <c r="G430" s="12" t="n">
        <v>42</v>
      </c>
      <c r="H430" s="13" t="n">
        <v>0.1235</v>
      </c>
      <c r="I430" s="12" t="n">
        <v>336</v>
      </c>
      <c r="J430" s="13" t="n">
        <v>0.9882</v>
      </c>
    </row>
    <row r="431" customFormat="false" ht="17.25" hidden="false" customHeight="true" outlineLevel="0" collapsed="false">
      <c r="A431" s="20" t="s">
        <v>41</v>
      </c>
      <c r="B431" s="20" t="s">
        <v>903</v>
      </c>
      <c r="C431" s="20" t="s">
        <v>904</v>
      </c>
      <c r="D431" s="12" t="n">
        <v>1055</v>
      </c>
      <c r="E431" s="12" t="n">
        <v>12</v>
      </c>
      <c r="F431" s="13" t="n">
        <v>0.0114</v>
      </c>
      <c r="G431" s="12" t="n">
        <v>110</v>
      </c>
      <c r="H431" s="13" t="n">
        <v>0.1043</v>
      </c>
      <c r="I431" s="12" t="n">
        <v>214</v>
      </c>
      <c r="J431" s="13" t="n">
        <v>0.2028</v>
      </c>
    </row>
    <row r="432" customFormat="false" ht="17.25" hidden="false" customHeight="true" outlineLevel="0" collapsed="false">
      <c r="A432" s="20" t="s">
        <v>65</v>
      </c>
      <c r="B432" s="20" t="s">
        <v>905</v>
      </c>
      <c r="C432" s="20" t="s">
        <v>906</v>
      </c>
      <c r="D432" s="12" t="n">
        <v>244</v>
      </c>
      <c r="E432" s="12"/>
      <c r="F432" s="13"/>
      <c r="G432" s="12" t="n">
        <v>51</v>
      </c>
      <c r="H432" s="13" t="n">
        <v>0.209</v>
      </c>
      <c r="I432" s="12" t="n">
        <v>228</v>
      </c>
      <c r="J432" s="13" t="n">
        <v>0.9344</v>
      </c>
    </row>
    <row r="433" customFormat="false" ht="17.25" hidden="false" customHeight="true" outlineLevel="0" collapsed="false">
      <c r="A433" s="20" t="s">
        <v>33</v>
      </c>
      <c r="B433" s="20" t="s">
        <v>907</v>
      </c>
      <c r="C433" s="20" t="s">
        <v>908</v>
      </c>
      <c r="D433" s="12" t="n">
        <v>175</v>
      </c>
      <c r="E433" s="12" t="n">
        <v>1</v>
      </c>
      <c r="F433" s="13" t="n">
        <v>0.0057</v>
      </c>
      <c r="G433" s="12" t="n">
        <v>12</v>
      </c>
      <c r="H433" s="13" t="n">
        <v>0.0686</v>
      </c>
      <c r="I433" s="12" t="n">
        <v>163</v>
      </c>
      <c r="J433" s="13" t="n">
        <v>0.9314</v>
      </c>
    </row>
    <row r="434" customFormat="false" ht="17.25" hidden="false" customHeight="true" outlineLevel="0" collapsed="false">
      <c r="A434" s="20" t="s">
        <v>202</v>
      </c>
      <c r="B434" s="20" t="s">
        <v>909</v>
      </c>
      <c r="C434" s="20" t="s">
        <v>910</v>
      </c>
      <c r="D434" s="12" t="n">
        <v>272</v>
      </c>
      <c r="E434" s="12" t="n">
        <v>76</v>
      </c>
      <c r="F434" s="13" t="n">
        <v>0.2794</v>
      </c>
      <c r="G434" s="12" t="n">
        <v>68</v>
      </c>
      <c r="H434" s="13" t="n">
        <v>0.25</v>
      </c>
      <c r="I434" s="12" t="n">
        <v>262</v>
      </c>
      <c r="J434" s="13" t="n">
        <v>0.9632</v>
      </c>
    </row>
    <row r="435" customFormat="false" ht="17.25" hidden="false" customHeight="true" outlineLevel="0" collapsed="false">
      <c r="A435" s="20" t="s">
        <v>84</v>
      </c>
      <c r="B435" s="20" t="s">
        <v>911</v>
      </c>
      <c r="C435" s="20" t="s">
        <v>912</v>
      </c>
      <c r="D435" s="12" t="n">
        <v>704</v>
      </c>
      <c r="E435" s="12" t="n">
        <v>7</v>
      </c>
      <c r="F435" s="13" t="n">
        <v>0.0099</v>
      </c>
      <c r="G435" s="12" t="n">
        <v>101</v>
      </c>
      <c r="H435" s="13" t="n">
        <v>0.1435</v>
      </c>
      <c r="I435" s="12" t="n">
        <v>639</v>
      </c>
      <c r="J435" s="13" t="n">
        <v>0.9077</v>
      </c>
    </row>
    <row r="436" customFormat="false" ht="17.25" hidden="false" customHeight="true" outlineLevel="0" collapsed="false">
      <c r="A436" s="20" t="s">
        <v>33</v>
      </c>
      <c r="B436" s="20" t="s">
        <v>913</v>
      </c>
      <c r="C436" s="20" t="s">
        <v>914</v>
      </c>
      <c r="D436" s="12" t="n">
        <v>488</v>
      </c>
      <c r="E436" s="12" t="n">
        <v>175</v>
      </c>
      <c r="F436" s="13" t="n">
        <v>0.3586</v>
      </c>
      <c r="G436" s="12" t="n">
        <v>82</v>
      </c>
      <c r="H436" s="13" t="n">
        <v>0.168</v>
      </c>
      <c r="I436" s="12" t="n">
        <v>372</v>
      </c>
      <c r="J436" s="13" t="n">
        <v>0.7623</v>
      </c>
    </row>
    <row r="437" customFormat="false" ht="17.25" hidden="false" customHeight="true" outlineLevel="0" collapsed="false">
      <c r="A437" s="20" t="s">
        <v>133</v>
      </c>
      <c r="B437" s="20" t="s">
        <v>915</v>
      </c>
      <c r="C437" s="20" t="s">
        <v>916</v>
      </c>
      <c r="D437" s="12" t="n">
        <v>289</v>
      </c>
      <c r="E437" s="12" t="n">
        <v>8</v>
      </c>
      <c r="F437" s="13" t="n">
        <v>0.0277</v>
      </c>
      <c r="G437" s="12" t="n">
        <v>84</v>
      </c>
      <c r="H437" s="13" t="n">
        <v>0.2907</v>
      </c>
      <c r="I437" s="12" t="n">
        <v>240</v>
      </c>
      <c r="J437" s="13" t="n">
        <v>0.8304</v>
      </c>
    </row>
    <row r="438" customFormat="false" ht="17.25" hidden="false" customHeight="true" outlineLevel="0" collapsed="false">
      <c r="A438" s="20" t="s">
        <v>41</v>
      </c>
      <c r="B438" s="20" t="s">
        <v>917</v>
      </c>
      <c r="C438" s="20" t="s">
        <v>918</v>
      </c>
      <c r="D438" s="12" t="n">
        <v>930</v>
      </c>
      <c r="E438" s="12" t="n">
        <v>148</v>
      </c>
      <c r="F438" s="13" t="n">
        <v>0.1591</v>
      </c>
      <c r="G438" s="12" t="n">
        <v>126</v>
      </c>
      <c r="H438" s="13" t="n">
        <v>0.1355</v>
      </c>
      <c r="I438" s="12" t="n">
        <v>667</v>
      </c>
      <c r="J438" s="13" t="n">
        <v>0.7172</v>
      </c>
    </row>
    <row r="439" customFormat="false" ht="17.25" hidden="false" customHeight="true" outlineLevel="0" collapsed="false">
      <c r="A439" s="20" t="s">
        <v>44</v>
      </c>
      <c r="B439" s="20" t="s">
        <v>919</v>
      </c>
      <c r="C439" s="20" t="s">
        <v>920</v>
      </c>
      <c r="D439" s="12" t="n">
        <v>791</v>
      </c>
      <c r="E439" s="12" t="n">
        <v>411</v>
      </c>
      <c r="F439" s="13" t="n">
        <v>0.5196</v>
      </c>
      <c r="G439" s="12" t="n">
        <v>74</v>
      </c>
      <c r="H439" s="13" t="n">
        <v>0.0936</v>
      </c>
      <c r="I439" s="12" t="n">
        <v>756</v>
      </c>
      <c r="J439" s="13" t="n">
        <v>0.9558</v>
      </c>
    </row>
    <row r="440" customFormat="false" ht="17.25" hidden="false" customHeight="true" outlineLevel="0" collapsed="false">
      <c r="A440" s="20" t="s">
        <v>44</v>
      </c>
      <c r="B440" s="20" t="s">
        <v>921</v>
      </c>
      <c r="C440" s="20" t="s">
        <v>922</v>
      </c>
      <c r="D440" s="12" t="n">
        <v>597</v>
      </c>
      <c r="E440" s="12" t="n">
        <v>290</v>
      </c>
      <c r="F440" s="13" t="n">
        <v>0.4858</v>
      </c>
      <c r="G440" s="12" t="n">
        <v>49</v>
      </c>
      <c r="H440" s="13" t="n">
        <v>0.0821</v>
      </c>
      <c r="I440" s="12" t="n">
        <v>526</v>
      </c>
      <c r="J440" s="13" t="n">
        <v>0.8811</v>
      </c>
    </row>
    <row r="441" customFormat="false" ht="17.25" hidden="false" customHeight="true" outlineLevel="0" collapsed="false">
      <c r="A441" s="20" t="s">
        <v>84</v>
      </c>
      <c r="B441" s="20" t="s">
        <v>923</v>
      </c>
      <c r="C441" s="20" t="s">
        <v>924</v>
      </c>
      <c r="D441" s="12" t="n">
        <v>649</v>
      </c>
      <c r="E441" s="12" t="n">
        <v>21</v>
      </c>
      <c r="F441" s="13" t="n">
        <v>0.0324</v>
      </c>
      <c r="G441" s="12" t="n">
        <v>63</v>
      </c>
      <c r="H441" s="13" t="n">
        <v>0.0971</v>
      </c>
      <c r="I441" s="12" t="n">
        <v>517</v>
      </c>
      <c r="J441" s="13" t="n">
        <v>0.7966</v>
      </c>
    </row>
    <row r="442" customFormat="false" ht="17.25" hidden="false" customHeight="true" outlineLevel="0" collapsed="false">
      <c r="A442" s="20" t="s">
        <v>92</v>
      </c>
      <c r="B442" s="20" t="s">
        <v>925</v>
      </c>
      <c r="C442" s="20" t="s">
        <v>926</v>
      </c>
      <c r="D442" s="12" t="n">
        <v>1363</v>
      </c>
      <c r="E442" s="12" t="n">
        <v>1</v>
      </c>
      <c r="F442" s="13" t="n">
        <v>0.0007</v>
      </c>
      <c r="G442" s="12" t="n">
        <v>112</v>
      </c>
      <c r="H442" s="13" t="n">
        <v>0.0822</v>
      </c>
      <c r="I442" s="12" t="n">
        <v>1223</v>
      </c>
      <c r="J442" s="13" t="n">
        <v>0.8973</v>
      </c>
    </row>
    <row r="443" customFormat="false" ht="17.25" hidden="false" customHeight="true" outlineLevel="0" collapsed="false">
      <c r="A443" s="20" t="s">
        <v>308</v>
      </c>
      <c r="B443" s="20" t="s">
        <v>927</v>
      </c>
      <c r="C443" s="20" t="s">
        <v>928</v>
      </c>
      <c r="D443" s="12" t="n">
        <v>587</v>
      </c>
      <c r="E443" s="12" t="n">
        <v>340</v>
      </c>
      <c r="F443" s="13" t="n">
        <v>0.5792</v>
      </c>
      <c r="G443" s="12" t="n">
        <v>79</v>
      </c>
      <c r="H443" s="13" t="n">
        <v>0.1346</v>
      </c>
      <c r="I443" s="12" t="n">
        <v>508</v>
      </c>
      <c r="J443" s="13" t="n">
        <v>0.8654</v>
      </c>
    </row>
    <row r="444" customFormat="false" ht="17.25" hidden="false" customHeight="true" outlineLevel="0" collapsed="false">
      <c r="A444" s="20" t="s">
        <v>55</v>
      </c>
      <c r="B444" s="20" t="s">
        <v>929</v>
      </c>
      <c r="C444" s="20" t="s">
        <v>930</v>
      </c>
      <c r="D444" s="12" t="n">
        <v>1040</v>
      </c>
      <c r="E444" s="12" t="n">
        <v>377</v>
      </c>
      <c r="F444" s="13" t="n">
        <v>0.3625</v>
      </c>
      <c r="G444" s="12" t="n">
        <v>115</v>
      </c>
      <c r="H444" s="13" t="n">
        <v>0.1106</v>
      </c>
      <c r="I444" s="12" t="n">
        <v>902</v>
      </c>
      <c r="J444" s="13" t="n">
        <v>0.8673</v>
      </c>
    </row>
    <row r="445" customFormat="false" ht="17.25" hidden="false" customHeight="true" outlineLevel="0" collapsed="false">
      <c r="A445" s="20" t="s">
        <v>308</v>
      </c>
      <c r="B445" s="20" t="s">
        <v>931</v>
      </c>
      <c r="C445" s="20" t="s">
        <v>932</v>
      </c>
      <c r="D445" s="12" t="n">
        <v>1365</v>
      </c>
      <c r="E445" s="12" t="n">
        <v>194</v>
      </c>
      <c r="F445" s="13" t="n">
        <v>0.1421</v>
      </c>
      <c r="G445" s="12" t="n">
        <v>188</v>
      </c>
      <c r="H445" s="13" t="n">
        <v>0.1377</v>
      </c>
      <c r="I445" s="12" t="n">
        <v>1130</v>
      </c>
      <c r="J445" s="13" t="n">
        <v>0.8278</v>
      </c>
    </row>
    <row r="446" customFormat="false" ht="17.25" hidden="false" customHeight="true" outlineLevel="0" collapsed="false">
      <c r="A446" s="20" t="s">
        <v>92</v>
      </c>
      <c r="B446" s="20" t="s">
        <v>933</v>
      </c>
      <c r="C446" s="20" t="s">
        <v>934</v>
      </c>
      <c r="D446" s="12" t="n">
        <v>567</v>
      </c>
      <c r="E446" s="12" t="n">
        <v>7</v>
      </c>
      <c r="F446" s="13" t="n">
        <v>0.0123</v>
      </c>
      <c r="G446" s="12" t="n">
        <v>68</v>
      </c>
      <c r="H446" s="13" t="n">
        <v>0.1199</v>
      </c>
      <c r="I446" s="12" t="n">
        <v>559</v>
      </c>
      <c r="J446" s="13" t="n">
        <v>0.9859</v>
      </c>
    </row>
    <row r="447" customFormat="false" ht="17.25" hidden="false" customHeight="true" outlineLevel="0" collapsed="false">
      <c r="A447" s="20" t="s">
        <v>38</v>
      </c>
      <c r="B447" s="20" t="s">
        <v>935</v>
      </c>
      <c r="C447" s="20" t="s">
        <v>936</v>
      </c>
      <c r="D447" s="12" t="n">
        <v>395</v>
      </c>
      <c r="E447" s="12" t="n">
        <v>30</v>
      </c>
      <c r="F447" s="13" t="n">
        <v>0.0759</v>
      </c>
      <c r="G447" s="12" t="n">
        <v>34</v>
      </c>
      <c r="H447" s="13" t="n">
        <v>0.0861</v>
      </c>
      <c r="I447" s="12" t="n">
        <v>342</v>
      </c>
      <c r="J447" s="13" t="n">
        <v>0.8658</v>
      </c>
    </row>
    <row r="448" customFormat="false" ht="17.25" hidden="false" customHeight="true" outlineLevel="0" collapsed="false">
      <c r="A448" s="20" t="s">
        <v>33</v>
      </c>
      <c r="B448" s="20" t="s">
        <v>937</v>
      </c>
      <c r="C448" s="20" t="s">
        <v>938</v>
      </c>
      <c r="D448" s="12" t="n">
        <v>413</v>
      </c>
      <c r="E448" s="12" t="n">
        <v>17</v>
      </c>
      <c r="F448" s="13" t="n">
        <v>0.0412</v>
      </c>
      <c r="G448" s="12" t="n">
        <v>98</v>
      </c>
      <c r="H448" s="13" t="n">
        <v>0.2373</v>
      </c>
      <c r="I448" s="12" t="n">
        <v>389</v>
      </c>
      <c r="J448" s="13" t="n">
        <v>0.9419</v>
      </c>
    </row>
    <row r="449" customFormat="false" ht="17.25" hidden="false" customHeight="true" outlineLevel="0" collapsed="false">
      <c r="A449" s="20" t="s">
        <v>33</v>
      </c>
      <c r="B449" s="20" t="s">
        <v>939</v>
      </c>
      <c r="C449" s="20" t="s">
        <v>940</v>
      </c>
      <c r="D449" s="12" t="n">
        <v>450</v>
      </c>
      <c r="E449" s="12" t="n">
        <v>1</v>
      </c>
      <c r="F449" s="13" t="n">
        <v>0.0022</v>
      </c>
      <c r="G449" s="12" t="n">
        <v>77</v>
      </c>
      <c r="H449" s="13" t="n">
        <v>0.1711</v>
      </c>
      <c r="I449" s="12" t="n">
        <v>420</v>
      </c>
      <c r="J449" s="13" t="n">
        <v>0.9333</v>
      </c>
    </row>
    <row r="450" customFormat="false" ht="17.25" hidden="false" customHeight="true" outlineLevel="0" collapsed="false">
      <c r="A450" s="20" t="s">
        <v>33</v>
      </c>
      <c r="B450" s="20" t="s">
        <v>941</v>
      </c>
      <c r="C450" s="20" t="s">
        <v>942</v>
      </c>
      <c r="D450" s="12" t="n">
        <v>1130</v>
      </c>
      <c r="E450" s="12" t="n">
        <v>78</v>
      </c>
      <c r="F450" s="13" t="n">
        <v>0.069</v>
      </c>
      <c r="G450" s="12" t="n">
        <v>153</v>
      </c>
      <c r="H450" s="13" t="n">
        <v>0.1354</v>
      </c>
      <c r="I450" s="12" t="n">
        <v>989</v>
      </c>
      <c r="J450" s="13" t="n">
        <v>0.8752</v>
      </c>
    </row>
    <row r="451" customFormat="false" ht="17.25" hidden="false" customHeight="true" outlineLevel="0" collapsed="false">
      <c r="A451" s="20" t="s">
        <v>33</v>
      </c>
      <c r="B451" s="20" t="s">
        <v>943</v>
      </c>
      <c r="C451" s="20" t="s">
        <v>944</v>
      </c>
      <c r="D451" s="12" t="n">
        <v>618</v>
      </c>
      <c r="E451" s="12" t="n">
        <v>9</v>
      </c>
      <c r="F451" s="13" t="n">
        <v>0.0146</v>
      </c>
      <c r="G451" s="12" t="n">
        <v>127</v>
      </c>
      <c r="H451" s="13" t="n">
        <v>0.2055</v>
      </c>
      <c r="I451" s="12" t="n">
        <v>587</v>
      </c>
      <c r="J451" s="13" t="n">
        <v>0.9498</v>
      </c>
    </row>
    <row r="452" customFormat="false" ht="17.25" hidden="false" customHeight="true" outlineLevel="0" collapsed="false">
      <c r="A452" s="20" t="s">
        <v>33</v>
      </c>
      <c r="B452" s="20" t="s">
        <v>945</v>
      </c>
      <c r="C452" s="20" t="s">
        <v>946</v>
      </c>
      <c r="D452" s="12" t="n">
        <v>1067</v>
      </c>
      <c r="E452" s="12" t="n">
        <v>4</v>
      </c>
      <c r="F452" s="13" t="n">
        <v>0.0037</v>
      </c>
      <c r="G452" s="12" t="n">
        <v>157</v>
      </c>
      <c r="H452" s="13" t="n">
        <v>0.1471</v>
      </c>
      <c r="I452" s="12" t="n">
        <v>917</v>
      </c>
      <c r="J452" s="13" t="n">
        <v>0.8594</v>
      </c>
    </row>
    <row r="453" customFormat="false" ht="17.25" hidden="false" customHeight="true" outlineLevel="0" collapsed="false">
      <c r="A453" s="20" t="s">
        <v>33</v>
      </c>
      <c r="B453" s="20" t="s">
        <v>947</v>
      </c>
      <c r="C453" s="20" t="s">
        <v>948</v>
      </c>
      <c r="D453" s="12" t="n">
        <v>664</v>
      </c>
      <c r="E453" s="12" t="n">
        <v>66</v>
      </c>
      <c r="F453" s="13" t="n">
        <v>0.0994</v>
      </c>
      <c r="G453" s="12" t="n">
        <v>109</v>
      </c>
      <c r="H453" s="13" t="n">
        <v>0.1642</v>
      </c>
      <c r="I453" s="12" t="n">
        <v>605</v>
      </c>
      <c r="J453" s="13" t="n">
        <v>0.9111</v>
      </c>
    </row>
    <row r="454" customFormat="false" ht="17.25" hidden="false" customHeight="true" outlineLevel="0" collapsed="false">
      <c r="A454" s="20" t="s">
        <v>33</v>
      </c>
      <c r="B454" s="20" t="s">
        <v>949</v>
      </c>
      <c r="C454" s="20" t="s">
        <v>950</v>
      </c>
      <c r="D454" s="12" t="n">
        <v>769</v>
      </c>
      <c r="E454" s="12" t="n">
        <v>4</v>
      </c>
      <c r="F454" s="13" t="n">
        <v>0.0052</v>
      </c>
      <c r="G454" s="12" t="n">
        <v>151</v>
      </c>
      <c r="H454" s="13" t="n">
        <v>0.1964</v>
      </c>
      <c r="I454" s="12" t="n">
        <v>655</v>
      </c>
      <c r="J454" s="13" t="n">
        <v>0.8518</v>
      </c>
    </row>
    <row r="455" customFormat="false" ht="17.25" hidden="false" customHeight="true" outlineLevel="0" collapsed="false">
      <c r="A455" s="20" t="s">
        <v>33</v>
      </c>
      <c r="B455" s="20" t="s">
        <v>951</v>
      </c>
      <c r="C455" s="20" t="s">
        <v>952</v>
      </c>
      <c r="D455" s="12" t="n">
        <v>683</v>
      </c>
      <c r="E455" s="12" t="n">
        <v>103</v>
      </c>
      <c r="F455" s="13" t="n">
        <v>0.1508</v>
      </c>
      <c r="G455" s="12" t="n">
        <v>91</v>
      </c>
      <c r="H455" s="13" t="n">
        <v>0.1332</v>
      </c>
      <c r="I455" s="12" t="n">
        <v>601</v>
      </c>
      <c r="J455" s="13" t="n">
        <v>0.8799</v>
      </c>
    </row>
    <row r="456" customFormat="false" ht="17.25" hidden="false" customHeight="true" outlineLevel="0" collapsed="false">
      <c r="A456" s="20" t="s">
        <v>33</v>
      </c>
      <c r="B456" s="20" t="s">
        <v>953</v>
      </c>
      <c r="C456" s="20" t="s">
        <v>954</v>
      </c>
      <c r="D456" s="12" t="n">
        <v>860</v>
      </c>
      <c r="E456" s="12" t="n">
        <v>7</v>
      </c>
      <c r="F456" s="13" t="n">
        <v>0.0081</v>
      </c>
      <c r="G456" s="12" t="n">
        <v>158</v>
      </c>
      <c r="H456" s="13" t="n">
        <v>0.1837</v>
      </c>
      <c r="I456" s="12" t="n">
        <v>800</v>
      </c>
      <c r="J456" s="13" t="n">
        <v>0.9302</v>
      </c>
    </row>
    <row r="457" customFormat="false" ht="17.25" hidden="false" customHeight="true" outlineLevel="0" collapsed="false">
      <c r="A457" s="20" t="s">
        <v>33</v>
      </c>
      <c r="B457" s="20" t="s">
        <v>955</v>
      </c>
      <c r="C457" s="20" t="s">
        <v>956</v>
      </c>
      <c r="D457" s="12" t="n">
        <v>885</v>
      </c>
      <c r="E457" s="12" t="n">
        <v>36</v>
      </c>
      <c r="F457" s="13" t="n">
        <v>0.0407</v>
      </c>
      <c r="G457" s="12" t="n">
        <v>102</v>
      </c>
      <c r="H457" s="13" t="n">
        <v>0.1153</v>
      </c>
      <c r="I457" s="12" t="n">
        <v>765</v>
      </c>
      <c r="J457" s="13" t="n">
        <v>0.8644</v>
      </c>
    </row>
    <row r="458" customFormat="false" ht="17.25" hidden="false" customHeight="true" outlineLevel="0" collapsed="false">
      <c r="A458" s="20" t="s">
        <v>33</v>
      </c>
      <c r="B458" s="20" t="s">
        <v>957</v>
      </c>
      <c r="C458" s="20" t="s">
        <v>958</v>
      </c>
      <c r="D458" s="12" t="n">
        <v>626</v>
      </c>
      <c r="E458" s="12" t="n">
        <v>47</v>
      </c>
      <c r="F458" s="13" t="n">
        <v>0.0751</v>
      </c>
      <c r="G458" s="12" t="n">
        <v>76</v>
      </c>
      <c r="H458" s="13" t="n">
        <v>0.1214</v>
      </c>
      <c r="I458" s="12" t="n">
        <v>561</v>
      </c>
      <c r="J458" s="13" t="n">
        <v>0.8962</v>
      </c>
    </row>
    <row r="459" customFormat="false" ht="17.25" hidden="false" customHeight="true" outlineLevel="0" collapsed="false">
      <c r="A459" s="20" t="s">
        <v>33</v>
      </c>
      <c r="B459" s="20" t="s">
        <v>959</v>
      </c>
      <c r="C459" s="20" t="s">
        <v>960</v>
      </c>
      <c r="D459" s="12" t="n">
        <v>941</v>
      </c>
      <c r="E459" s="12" t="n">
        <v>97</v>
      </c>
      <c r="F459" s="13" t="n">
        <v>0.1031</v>
      </c>
      <c r="G459" s="12" t="n">
        <v>102</v>
      </c>
      <c r="H459" s="13" t="n">
        <v>0.1084</v>
      </c>
      <c r="I459" s="12" t="n">
        <v>855</v>
      </c>
      <c r="J459" s="13" t="n">
        <v>0.9086</v>
      </c>
    </row>
    <row r="460" customFormat="false" ht="17.25" hidden="false" customHeight="true" outlineLevel="0" collapsed="false">
      <c r="A460" s="20" t="s">
        <v>33</v>
      </c>
      <c r="B460" s="20" t="s">
        <v>961</v>
      </c>
      <c r="C460" s="20" t="s">
        <v>962</v>
      </c>
      <c r="D460" s="12" t="n">
        <v>617</v>
      </c>
      <c r="E460" s="12" t="n">
        <v>53</v>
      </c>
      <c r="F460" s="13" t="n">
        <v>0.0859</v>
      </c>
      <c r="G460" s="12" t="n">
        <v>103</v>
      </c>
      <c r="H460" s="13" t="n">
        <v>0.1669</v>
      </c>
      <c r="I460" s="12" t="n">
        <v>503</v>
      </c>
      <c r="J460" s="13" t="n">
        <v>0.8152</v>
      </c>
    </row>
    <row r="461" customFormat="false" ht="17.25" hidden="false" customHeight="true" outlineLevel="0" collapsed="false">
      <c r="A461" s="20" t="s">
        <v>33</v>
      </c>
      <c r="B461" s="20" t="s">
        <v>963</v>
      </c>
      <c r="C461" s="20" t="s">
        <v>964</v>
      </c>
      <c r="D461" s="12" t="n">
        <v>558</v>
      </c>
      <c r="E461" s="12" t="n">
        <v>28</v>
      </c>
      <c r="F461" s="13" t="n">
        <v>0.0502</v>
      </c>
      <c r="G461" s="12" t="n">
        <v>105</v>
      </c>
      <c r="H461" s="13" t="n">
        <v>0.1882</v>
      </c>
      <c r="I461" s="12" t="n">
        <v>505</v>
      </c>
      <c r="J461" s="13" t="n">
        <v>0.905</v>
      </c>
    </row>
    <row r="462" customFormat="false" ht="17.25" hidden="false" customHeight="true" outlineLevel="0" collapsed="false">
      <c r="A462" s="20" t="s">
        <v>33</v>
      </c>
      <c r="B462" s="20" t="s">
        <v>965</v>
      </c>
      <c r="C462" s="20" t="s">
        <v>966</v>
      </c>
      <c r="D462" s="12" t="n">
        <v>245</v>
      </c>
      <c r="E462" s="12" t="n">
        <v>21</v>
      </c>
      <c r="F462" s="13" t="n">
        <v>0.0857</v>
      </c>
      <c r="G462" s="12" t="n">
        <v>34</v>
      </c>
      <c r="H462" s="13" t="n">
        <v>0.1388</v>
      </c>
      <c r="I462" s="12" t="n">
        <v>208</v>
      </c>
      <c r="J462" s="13" t="n">
        <v>0.849</v>
      </c>
    </row>
    <row r="463" customFormat="false" ht="17.25" hidden="false" customHeight="true" outlineLevel="0" collapsed="false">
      <c r="A463" s="20" t="s">
        <v>33</v>
      </c>
      <c r="B463" s="20" t="s">
        <v>967</v>
      </c>
      <c r="C463" s="20" t="s">
        <v>968</v>
      </c>
      <c r="D463" s="12" t="n">
        <v>903</v>
      </c>
      <c r="E463" s="12" t="n">
        <v>49</v>
      </c>
      <c r="F463" s="13" t="n">
        <v>0.0543</v>
      </c>
      <c r="G463" s="12" t="n">
        <v>115</v>
      </c>
      <c r="H463" s="13" t="n">
        <v>0.1274</v>
      </c>
      <c r="I463" s="12" t="n">
        <v>774</v>
      </c>
      <c r="J463" s="13" t="n">
        <v>0.8571</v>
      </c>
    </row>
    <row r="464" customFormat="false" ht="17.25" hidden="false" customHeight="true" outlineLevel="0" collapsed="false">
      <c r="A464" s="20" t="s">
        <v>55</v>
      </c>
      <c r="B464" s="20" t="s">
        <v>969</v>
      </c>
      <c r="C464" s="20" t="s">
        <v>970</v>
      </c>
      <c r="D464" s="12" t="n">
        <v>1108</v>
      </c>
      <c r="E464" s="12" t="n">
        <v>288</v>
      </c>
      <c r="F464" s="13" t="n">
        <v>0.2599</v>
      </c>
      <c r="G464" s="12" t="n">
        <v>132</v>
      </c>
      <c r="H464" s="13" t="n">
        <v>0.1191</v>
      </c>
      <c r="I464" s="12" t="n">
        <v>744</v>
      </c>
      <c r="J464" s="13" t="n">
        <v>0.6715</v>
      </c>
    </row>
    <row r="465" customFormat="false" ht="17.25" hidden="false" customHeight="true" outlineLevel="0" collapsed="false">
      <c r="A465" s="20" t="s">
        <v>33</v>
      </c>
      <c r="B465" s="20" t="s">
        <v>971</v>
      </c>
      <c r="C465" s="20" t="s">
        <v>972</v>
      </c>
      <c r="D465" s="12" t="n">
        <v>397</v>
      </c>
      <c r="E465" s="12" t="n">
        <v>1</v>
      </c>
      <c r="F465" s="13" t="n">
        <v>0.0025</v>
      </c>
      <c r="G465" s="12" t="n">
        <v>66</v>
      </c>
      <c r="H465" s="13" t="n">
        <v>0.1662</v>
      </c>
      <c r="I465" s="12" t="n">
        <v>381</v>
      </c>
      <c r="J465" s="13" t="n">
        <v>0.9597</v>
      </c>
    </row>
    <row r="466" customFormat="false" ht="17.25" hidden="false" customHeight="true" outlineLevel="0" collapsed="false">
      <c r="A466" s="20" t="s">
        <v>33</v>
      </c>
      <c r="B466" s="20" t="s">
        <v>973</v>
      </c>
      <c r="C466" s="20" t="s">
        <v>974</v>
      </c>
      <c r="D466" s="12" t="n">
        <v>409</v>
      </c>
      <c r="E466" s="12"/>
      <c r="F466" s="13"/>
      <c r="G466" s="12" t="n">
        <v>62</v>
      </c>
      <c r="H466" s="13" t="n">
        <v>0.1516</v>
      </c>
      <c r="I466" s="12" t="n">
        <v>392</v>
      </c>
      <c r="J466" s="13" t="n">
        <v>0.9584</v>
      </c>
    </row>
    <row r="467" customFormat="false" ht="17.25" hidden="false" customHeight="true" outlineLevel="0" collapsed="false">
      <c r="A467" s="20" t="s">
        <v>55</v>
      </c>
      <c r="B467" s="20" t="s">
        <v>975</v>
      </c>
      <c r="C467" s="20" t="s">
        <v>976</v>
      </c>
      <c r="D467" s="12" t="n">
        <v>338</v>
      </c>
      <c r="E467" s="12" t="n">
        <v>153</v>
      </c>
      <c r="F467" s="13" t="n">
        <v>0.4527</v>
      </c>
      <c r="G467" s="12" t="n">
        <v>68</v>
      </c>
      <c r="H467" s="13" t="n">
        <v>0.2012</v>
      </c>
      <c r="I467" s="12" t="n">
        <v>270</v>
      </c>
      <c r="J467" s="13" t="n">
        <v>0.7988</v>
      </c>
    </row>
    <row r="468" customFormat="false" ht="17.25" hidden="false" customHeight="true" outlineLevel="0" collapsed="false">
      <c r="A468" s="20" t="s">
        <v>60</v>
      </c>
      <c r="B468" s="20" t="s">
        <v>977</v>
      </c>
      <c r="C468" s="20" t="s">
        <v>978</v>
      </c>
      <c r="D468" s="12" t="n">
        <v>978</v>
      </c>
      <c r="E468" s="12" t="n">
        <v>209</v>
      </c>
      <c r="F468" s="13" t="n">
        <v>0.2137</v>
      </c>
      <c r="G468" s="12" t="n">
        <v>169</v>
      </c>
      <c r="H468" s="13" t="n">
        <v>0.1728</v>
      </c>
      <c r="I468" s="12" t="n">
        <v>932</v>
      </c>
      <c r="J468" s="13" t="n">
        <v>0.953</v>
      </c>
    </row>
    <row r="469" customFormat="false" ht="17.25" hidden="false" customHeight="true" outlineLevel="0" collapsed="false">
      <c r="A469" s="20" t="s">
        <v>55</v>
      </c>
      <c r="B469" s="20" t="s">
        <v>979</v>
      </c>
      <c r="C469" s="20" t="s">
        <v>980</v>
      </c>
      <c r="D469" s="12" t="n">
        <v>1056</v>
      </c>
      <c r="E469" s="12" t="n">
        <v>13</v>
      </c>
      <c r="F469" s="13" t="n">
        <v>0.0123</v>
      </c>
      <c r="G469" s="12" t="n">
        <v>63</v>
      </c>
      <c r="H469" s="13" t="n">
        <v>0.0597</v>
      </c>
      <c r="I469" s="12" t="n">
        <v>449</v>
      </c>
      <c r="J469" s="13" t="n">
        <v>0.4252</v>
      </c>
    </row>
    <row r="470" customFormat="false" ht="17.25" hidden="false" customHeight="true" outlineLevel="0" collapsed="false">
      <c r="A470" s="20" t="s">
        <v>55</v>
      </c>
      <c r="B470" s="20" t="s">
        <v>981</v>
      </c>
      <c r="C470" s="20" t="s">
        <v>982</v>
      </c>
      <c r="D470" s="12" t="n">
        <v>243</v>
      </c>
      <c r="E470" s="12" t="n">
        <v>107</v>
      </c>
      <c r="F470" s="13" t="n">
        <v>0.4403</v>
      </c>
      <c r="G470" s="12" t="n">
        <v>243</v>
      </c>
      <c r="H470" s="13" t="n">
        <v>1</v>
      </c>
      <c r="I470" s="12" t="n">
        <v>211</v>
      </c>
      <c r="J470" s="13" t="n">
        <v>0.8683</v>
      </c>
    </row>
    <row r="471" customFormat="false" ht="17.25" hidden="false" customHeight="true" outlineLevel="0" collapsed="false">
      <c r="A471" s="20" t="s">
        <v>124</v>
      </c>
      <c r="B471" s="20" t="s">
        <v>983</v>
      </c>
      <c r="C471" s="20" t="s">
        <v>984</v>
      </c>
      <c r="D471" s="12" t="n">
        <v>572</v>
      </c>
      <c r="E471" s="12" t="n">
        <v>132</v>
      </c>
      <c r="F471" s="13" t="n">
        <v>0.2308</v>
      </c>
      <c r="G471" s="12" t="n">
        <v>70</v>
      </c>
      <c r="H471" s="13" t="n">
        <v>0.1224</v>
      </c>
      <c r="I471" s="12" t="n">
        <v>547</v>
      </c>
      <c r="J471" s="13" t="n">
        <v>0.9563</v>
      </c>
    </row>
    <row r="472" customFormat="false" ht="17.25" hidden="false" customHeight="true" outlineLevel="0" collapsed="false">
      <c r="A472" s="20" t="s">
        <v>55</v>
      </c>
      <c r="B472" s="20" t="s">
        <v>985</v>
      </c>
      <c r="C472" s="20" t="s">
        <v>986</v>
      </c>
      <c r="D472" s="12" t="n">
        <v>401</v>
      </c>
      <c r="E472" s="12" t="n">
        <v>34</v>
      </c>
      <c r="F472" s="13" t="n">
        <v>0.0848</v>
      </c>
      <c r="G472" s="12" t="n">
        <v>56</v>
      </c>
      <c r="H472" s="13" t="n">
        <v>0.1397</v>
      </c>
      <c r="I472" s="12" t="n">
        <v>86</v>
      </c>
      <c r="J472" s="13" t="n">
        <v>0.2145</v>
      </c>
    </row>
    <row r="473" customFormat="false" ht="17.25" hidden="false" customHeight="true" outlineLevel="0" collapsed="false">
      <c r="A473" s="20" t="s">
        <v>27</v>
      </c>
      <c r="B473" s="20" t="s">
        <v>987</v>
      </c>
      <c r="C473" s="20" t="s">
        <v>988</v>
      </c>
      <c r="D473" s="12" t="n">
        <v>717</v>
      </c>
      <c r="E473" s="12" t="n">
        <v>22</v>
      </c>
      <c r="F473" s="13" t="n">
        <v>0.0307</v>
      </c>
      <c r="G473" s="12" t="n">
        <v>78</v>
      </c>
      <c r="H473" s="13" t="n">
        <v>0.1088</v>
      </c>
      <c r="I473" s="12" t="n">
        <v>350</v>
      </c>
      <c r="J473" s="13" t="n">
        <v>0.4881</v>
      </c>
    </row>
    <row r="474" customFormat="false" ht="17.25" hidden="false" customHeight="true" outlineLevel="0" collapsed="false">
      <c r="A474" s="20" t="s">
        <v>55</v>
      </c>
      <c r="B474" s="20" t="s">
        <v>989</v>
      </c>
      <c r="C474" s="20" t="s">
        <v>990</v>
      </c>
      <c r="D474" s="12" t="n">
        <v>841</v>
      </c>
      <c r="E474" s="12" t="n">
        <v>89</v>
      </c>
      <c r="F474" s="13" t="n">
        <v>0.1058</v>
      </c>
      <c r="G474" s="12" t="n">
        <v>95</v>
      </c>
      <c r="H474" s="13" t="n">
        <v>0.113</v>
      </c>
      <c r="I474" s="12" t="n">
        <v>412</v>
      </c>
      <c r="J474" s="13" t="n">
        <v>0.4899</v>
      </c>
    </row>
    <row r="475" customFormat="false" ht="17.25" hidden="false" customHeight="true" outlineLevel="0" collapsed="false">
      <c r="A475" s="20" t="s">
        <v>92</v>
      </c>
      <c r="B475" s="20" t="s">
        <v>991</v>
      </c>
      <c r="C475" s="20" t="s">
        <v>992</v>
      </c>
      <c r="D475" s="12" t="n">
        <v>390</v>
      </c>
      <c r="E475" s="12" t="n">
        <v>5</v>
      </c>
      <c r="F475" s="13" t="n">
        <v>0.0128</v>
      </c>
      <c r="G475" s="12" t="n">
        <v>59</v>
      </c>
      <c r="H475" s="13" t="n">
        <v>0.1513</v>
      </c>
      <c r="I475" s="12" t="n">
        <v>330</v>
      </c>
      <c r="J475" s="13" t="n">
        <v>0.8462</v>
      </c>
    </row>
    <row r="476" customFormat="false" ht="17.25" hidden="false" customHeight="true" outlineLevel="0" collapsed="false">
      <c r="A476" s="20" t="s">
        <v>50</v>
      </c>
      <c r="B476" s="20" t="s">
        <v>993</v>
      </c>
      <c r="C476" s="20" t="s">
        <v>994</v>
      </c>
      <c r="D476" s="12" t="n">
        <v>238</v>
      </c>
      <c r="E476" s="12" t="n">
        <v>3</v>
      </c>
      <c r="F476" s="13" t="n">
        <v>0.0126</v>
      </c>
      <c r="G476" s="12" t="n">
        <v>24</v>
      </c>
      <c r="H476" s="13" t="n">
        <v>0.1008</v>
      </c>
      <c r="I476" s="12" t="n">
        <v>194</v>
      </c>
      <c r="J476" s="13" t="n">
        <v>0.8151</v>
      </c>
    </row>
    <row r="477" customFormat="false" ht="17.25" hidden="false" customHeight="true" outlineLevel="0" collapsed="false">
      <c r="A477" s="20" t="s">
        <v>133</v>
      </c>
      <c r="B477" s="20" t="s">
        <v>995</v>
      </c>
      <c r="C477" s="20" t="s">
        <v>996</v>
      </c>
      <c r="D477" s="12" t="n">
        <v>248</v>
      </c>
      <c r="E477" s="12" t="n">
        <v>9</v>
      </c>
      <c r="F477" s="13" t="n">
        <v>0.0363</v>
      </c>
      <c r="G477" s="12" t="n">
        <v>54</v>
      </c>
      <c r="H477" s="13" t="n">
        <v>0.2177</v>
      </c>
      <c r="I477" s="12" t="n">
        <v>182</v>
      </c>
      <c r="J477" s="13" t="n">
        <v>0.7339</v>
      </c>
    </row>
    <row r="478" customFormat="false" ht="17.25" hidden="false" customHeight="true" outlineLevel="0" collapsed="false">
      <c r="A478" s="20" t="s">
        <v>133</v>
      </c>
      <c r="B478" s="20" t="s">
        <v>997</v>
      </c>
      <c r="C478" s="20" t="s">
        <v>998</v>
      </c>
      <c r="D478" s="12" t="n">
        <v>491</v>
      </c>
      <c r="E478" s="12" t="n">
        <v>25</v>
      </c>
      <c r="F478" s="13" t="n">
        <v>0.0509</v>
      </c>
      <c r="G478" s="12" t="n">
        <v>73</v>
      </c>
      <c r="H478" s="13" t="n">
        <v>0.1487</v>
      </c>
      <c r="I478" s="12" t="n">
        <v>452</v>
      </c>
      <c r="J478" s="13" t="n">
        <v>0.9206</v>
      </c>
    </row>
    <row r="479" customFormat="false" ht="17.25" hidden="false" customHeight="true" outlineLevel="0" collapsed="false">
      <c r="A479" s="20" t="s">
        <v>133</v>
      </c>
      <c r="B479" s="20" t="s">
        <v>999</v>
      </c>
      <c r="C479" s="20" t="s">
        <v>1000</v>
      </c>
      <c r="D479" s="12" t="n">
        <v>488</v>
      </c>
      <c r="E479" s="12" t="n">
        <v>12</v>
      </c>
      <c r="F479" s="13" t="n">
        <v>0.0246</v>
      </c>
      <c r="G479" s="12" t="n">
        <v>96</v>
      </c>
      <c r="H479" s="13" t="n">
        <v>0.1967</v>
      </c>
      <c r="I479" s="12" t="n">
        <v>455</v>
      </c>
      <c r="J479" s="13" t="n">
        <v>0.9324</v>
      </c>
    </row>
    <row r="480" customFormat="false" ht="17.25" hidden="false" customHeight="true" outlineLevel="0" collapsed="false">
      <c r="A480" s="20" t="s">
        <v>55</v>
      </c>
      <c r="B480" s="20" t="s">
        <v>1001</v>
      </c>
      <c r="C480" s="20" t="s">
        <v>1002</v>
      </c>
      <c r="D480" s="12" t="n">
        <v>709</v>
      </c>
      <c r="E480" s="12" t="n">
        <v>61</v>
      </c>
      <c r="F480" s="13" t="n">
        <v>0.086</v>
      </c>
      <c r="G480" s="12" t="n">
        <v>76</v>
      </c>
      <c r="H480" s="13" t="n">
        <v>0.1072</v>
      </c>
      <c r="I480" s="12" t="n">
        <v>185</v>
      </c>
      <c r="J480" s="13" t="n">
        <v>0.2609</v>
      </c>
    </row>
    <row r="481" customFormat="false" ht="17.25" hidden="false" customHeight="true" outlineLevel="0" collapsed="false">
      <c r="A481" s="20" t="s">
        <v>202</v>
      </c>
      <c r="B481" s="20" t="s">
        <v>1003</v>
      </c>
      <c r="C481" s="20" t="s">
        <v>1004</v>
      </c>
      <c r="D481" s="12" t="n">
        <v>576</v>
      </c>
      <c r="E481" s="12" t="n">
        <v>190</v>
      </c>
      <c r="F481" s="13" t="n">
        <v>0.3299</v>
      </c>
      <c r="G481" s="12" t="n">
        <v>68</v>
      </c>
      <c r="H481" s="13" t="n">
        <v>0.1181</v>
      </c>
      <c r="I481" s="12" t="n">
        <v>518</v>
      </c>
      <c r="J481" s="13" t="n">
        <v>0.8993</v>
      </c>
    </row>
    <row r="482" customFormat="false" ht="17.25" hidden="false" customHeight="true" outlineLevel="0" collapsed="false">
      <c r="A482" s="20" t="s">
        <v>84</v>
      </c>
      <c r="B482" s="20" t="s">
        <v>1005</v>
      </c>
      <c r="C482" s="20" t="s">
        <v>1006</v>
      </c>
      <c r="D482" s="12" t="n">
        <v>405</v>
      </c>
      <c r="E482" s="12" t="n">
        <v>15</v>
      </c>
      <c r="F482" s="13" t="n">
        <v>0.037</v>
      </c>
      <c r="G482" s="12" t="n">
        <v>106</v>
      </c>
      <c r="H482" s="13" t="n">
        <v>0.2617</v>
      </c>
      <c r="I482" s="12" t="n">
        <v>383</v>
      </c>
      <c r="J482" s="13" t="n">
        <v>0.9457</v>
      </c>
    </row>
    <row r="483" customFormat="false" ht="17.25" hidden="false" customHeight="true" outlineLevel="0" collapsed="false">
      <c r="A483" s="20" t="s">
        <v>65</v>
      </c>
      <c r="B483" s="20" t="s">
        <v>1007</v>
      </c>
      <c r="C483" s="20" t="s">
        <v>1008</v>
      </c>
      <c r="D483" s="12" t="n">
        <v>299</v>
      </c>
      <c r="E483" s="12" t="n">
        <v>47</v>
      </c>
      <c r="F483" s="13" t="n">
        <v>0.1572</v>
      </c>
      <c r="G483" s="12" t="n">
        <v>80</v>
      </c>
      <c r="H483" s="13" t="n">
        <v>0.2676</v>
      </c>
      <c r="I483" s="12" t="n">
        <v>262</v>
      </c>
      <c r="J483" s="13" t="n">
        <v>0.8763</v>
      </c>
    </row>
    <row r="484" customFormat="false" ht="17.25" hidden="false" customHeight="true" outlineLevel="0" collapsed="false">
      <c r="A484" s="20" t="s">
        <v>124</v>
      </c>
      <c r="B484" s="20" t="s">
        <v>1009</v>
      </c>
      <c r="C484" s="20" t="s">
        <v>1010</v>
      </c>
      <c r="D484" s="12" t="n">
        <v>683</v>
      </c>
      <c r="E484" s="12" t="n">
        <v>6</v>
      </c>
      <c r="F484" s="13" t="n">
        <v>0.0088</v>
      </c>
      <c r="G484" s="12" t="n">
        <v>117</v>
      </c>
      <c r="H484" s="13" t="n">
        <v>0.1713</v>
      </c>
      <c r="I484" s="12" t="n">
        <v>605</v>
      </c>
      <c r="J484" s="13" t="n">
        <v>0.8858</v>
      </c>
    </row>
    <row r="485" customFormat="false" ht="17.25" hidden="false" customHeight="true" outlineLevel="0" collapsed="false">
      <c r="A485" s="20" t="s">
        <v>30</v>
      </c>
      <c r="B485" s="20" t="s">
        <v>1011</v>
      </c>
      <c r="C485" s="20" t="s">
        <v>1012</v>
      </c>
      <c r="D485" s="12" t="n">
        <v>683</v>
      </c>
      <c r="E485" s="12" t="n">
        <v>26</v>
      </c>
      <c r="F485" s="13" t="n">
        <v>0.0381</v>
      </c>
      <c r="G485" s="12" t="n">
        <v>60</v>
      </c>
      <c r="H485" s="13" t="n">
        <v>0.0878</v>
      </c>
      <c r="I485" s="12" t="n">
        <v>160</v>
      </c>
      <c r="J485" s="13" t="n">
        <v>0.2343</v>
      </c>
    </row>
    <row r="486" customFormat="false" ht="17.25" hidden="false" customHeight="true" outlineLevel="0" collapsed="false">
      <c r="A486" s="20" t="s">
        <v>84</v>
      </c>
      <c r="B486" s="20" t="s">
        <v>1013</v>
      </c>
      <c r="C486" s="20" t="s">
        <v>1014</v>
      </c>
      <c r="D486" s="12" t="n">
        <v>458</v>
      </c>
      <c r="E486" s="12" t="n">
        <v>62</v>
      </c>
      <c r="F486" s="13" t="n">
        <v>0.1354</v>
      </c>
      <c r="G486" s="12" t="n">
        <v>55</v>
      </c>
      <c r="H486" s="13" t="n">
        <v>0.1201</v>
      </c>
      <c r="I486" s="12" t="n">
        <v>405</v>
      </c>
      <c r="J486" s="13" t="n">
        <v>0.8843</v>
      </c>
    </row>
    <row r="487" customFormat="false" ht="17.25" hidden="false" customHeight="true" outlineLevel="0" collapsed="false">
      <c r="A487" s="20" t="s">
        <v>38</v>
      </c>
      <c r="B487" s="20" t="s">
        <v>1015</v>
      </c>
      <c r="C487" s="20" t="s">
        <v>1016</v>
      </c>
      <c r="D487" s="12" t="n">
        <v>394</v>
      </c>
      <c r="E487" s="12"/>
      <c r="F487" s="13"/>
      <c r="G487" s="12" t="n">
        <v>40</v>
      </c>
      <c r="H487" s="13" t="n">
        <v>0.1015</v>
      </c>
      <c r="I487" s="12" t="n">
        <v>339</v>
      </c>
      <c r="J487" s="13" t="n">
        <v>0.8604</v>
      </c>
    </row>
    <row r="488" customFormat="false" ht="17.25" hidden="false" customHeight="true" outlineLevel="0" collapsed="false">
      <c r="A488" s="20" t="s">
        <v>38</v>
      </c>
      <c r="B488" s="20" t="s">
        <v>1017</v>
      </c>
      <c r="C488" s="20" t="s">
        <v>1018</v>
      </c>
      <c r="D488" s="12" t="n">
        <v>275</v>
      </c>
      <c r="E488" s="12"/>
      <c r="F488" s="13"/>
      <c r="G488" s="12" t="n">
        <v>36</v>
      </c>
      <c r="H488" s="13" t="n">
        <v>0.1309</v>
      </c>
      <c r="I488" s="12" t="n">
        <v>243</v>
      </c>
      <c r="J488" s="13" t="n">
        <v>0.8836</v>
      </c>
    </row>
    <row r="489" customFormat="false" ht="17.25" hidden="false" customHeight="true" outlineLevel="0" collapsed="false">
      <c r="A489" s="20" t="s">
        <v>133</v>
      </c>
      <c r="B489" s="20" t="s">
        <v>1019</v>
      </c>
      <c r="C489" s="20" t="s">
        <v>1020</v>
      </c>
      <c r="D489" s="12" t="n">
        <v>226</v>
      </c>
      <c r="E489" s="12" t="n">
        <v>11</v>
      </c>
      <c r="F489" s="13" t="n">
        <v>0.0487</v>
      </c>
      <c r="G489" s="12" t="n">
        <v>23</v>
      </c>
      <c r="H489" s="13" t="n">
        <v>0.1018</v>
      </c>
      <c r="I489" s="12" t="n">
        <v>191</v>
      </c>
      <c r="J489" s="13" t="n">
        <v>0.8451</v>
      </c>
    </row>
    <row r="490" customFormat="false" ht="17.25" hidden="false" customHeight="true" outlineLevel="0" collapsed="false">
      <c r="A490" s="20" t="s">
        <v>133</v>
      </c>
      <c r="B490" s="20" t="s">
        <v>1021</v>
      </c>
      <c r="C490" s="20" t="s">
        <v>1022</v>
      </c>
      <c r="D490" s="12" t="n">
        <v>215</v>
      </c>
      <c r="E490" s="12" t="n">
        <v>22</v>
      </c>
      <c r="F490" s="13" t="n">
        <v>0.1023</v>
      </c>
      <c r="G490" s="12" t="n">
        <v>33</v>
      </c>
      <c r="H490" s="13" t="n">
        <v>0.1535</v>
      </c>
      <c r="I490" s="12" t="n">
        <v>197</v>
      </c>
      <c r="J490" s="13" t="n">
        <v>0.9163</v>
      </c>
    </row>
    <row r="491" customFormat="false" ht="17.25" hidden="false" customHeight="true" outlineLevel="0" collapsed="false">
      <c r="A491" s="20" t="s">
        <v>133</v>
      </c>
      <c r="B491" s="20" t="s">
        <v>1023</v>
      </c>
      <c r="C491" s="20" t="s">
        <v>1024</v>
      </c>
      <c r="D491" s="12" t="n">
        <v>284</v>
      </c>
      <c r="E491" s="12" t="n">
        <v>26</v>
      </c>
      <c r="F491" s="13" t="n">
        <v>0.0915</v>
      </c>
      <c r="G491" s="12" t="n">
        <v>24</v>
      </c>
      <c r="H491" s="13" t="n">
        <v>0.0845</v>
      </c>
      <c r="I491" s="12" t="n">
        <v>269</v>
      </c>
      <c r="J491" s="13" t="n">
        <v>0.9472</v>
      </c>
    </row>
    <row r="492" customFormat="false" ht="17.25" hidden="false" customHeight="true" outlineLevel="0" collapsed="false">
      <c r="A492" s="20" t="s">
        <v>55</v>
      </c>
      <c r="B492" s="20" t="s">
        <v>1025</v>
      </c>
      <c r="C492" s="20" t="s">
        <v>1026</v>
      </c>
      <c r="D492" s="12" t="n">
        <v>646</v>
      </c>
      <c r="E492" s="12" t="n">
        <v>296</v>
      </c>
      <c r="F492" s="13" t="n">
        <v>0.4582</v>
      </c>
      <c r="G492" s="12" t="n">
        <v>72</v>
      </c>
      <c r="H492" s="13" t="n">
        <v>0.1115</v>
      </c>
      <c r="I492" s="12" t="n">
        <v>550</v>
      </c>
      <c r="J492" s="13" t="n">
        <v>0.8514</v>
      </c>
    </row>
    <row r="493" customFormat="false" ht="17.25" hidden="false" customHeight="true" outlineLevel="0" collapsed="false">
      <c r="A493" s="20" t="s">
        <v>92</v>
      </c>
      <c r="B493" s="20" t="s">
        <v>1027</v>
      </c>
      <c r="C493" s="20" t="s">
        <v>1028</v>
      </c>
      <c r="D493" s="12" t="n">
        <v>421</v>
      </c>
      <c r="E493" s="12" t="n">
        <v>1</v>
      </c>
      <c r="F493" s="13" t="n">
        <v>0.0024</v>
      </c>
      <c r="G493" s="12" t="n">
        <v>65</v>
      </c>
      <c r="H493" s="13" t="n">
        <v>0.1544</v>
      </c>
      <c r="I493" s="12" t="n">
        <v>356</v>
      </c>
      <c r="J493" s="13" t="n">
        <v>0.8456</v>
      </c>
    </row>
    <row r="494" customFormat="false" ht="17.25" hidden="false" customHeight="true" outlineLevel="0" collapsed="false">
      <c r="A494" s="20" t="s">
        <v>87</v>
      </c>
      <c r="B494" s="20" t="s">
        <v>1029</v>
      </c>
      <c r="C494" s="20" t="s">
        <v>1030</v>
      </c>
      <c r="D494" s="12" t="n">
        <v>761</v>
      </c>
      <c r="E494" s="12" t="n">
        <v>6</v>
      </c>
      <c r="F494" s="13" t="n">
        <v>0.0079</v>
      </c>
      <c r="G494" s="12" t="n">
        <v>165</v>
      </c>
      <c r="H494" s="13" t="n">
        <v>0.2168</v>
      </c>
      <c r="I494" s="12" t="n">
        <v>734</v>
      </c>
      <c r="J494" s="13" t="n">
        <v>0.9645</v>
      </c>
    </row>
    <row r="495" customFormat="false" ht="17.25" hidden="false" customHeight="true" outlineLevel="0" collapsed="false">
      <c r="A495" s="20" t="s">
        <v>38</v>
      </c>
      <c r="B495" s="20" t="s">
        <v>1031</v>
      </c>
      <c r="C495" s="20" t="s">
        <v>1032</v>
      </c>
      <c r="D495" s="12" t="n">
        <v>261</v>
      </c>
      <c r="E495" s="12"/>
      <c r="F495" s="13"/>
      <c r="G495" s="12" t="n">
        <v>28</v>
      </c>
      <c r="H495" s="13" t="n">
        <v>0.1073</v>
      </c>
      <c r="I495" s="12" t="n">
        <v>228</v>
      </c>
      <c r="J495" s="13" t="n">
        <v>0.8736</v>
      </c>
    </row>
    <row r="496" customFormat="false" ht="17.25" hidden="false" customHeight="true" outlineLevel="0" collapsed="false">
      <c r="A496" s="20" t="s">
        <v>92</v>
      </c>
      <c r="B496" s="20" t="s">
        <v>1033</v>
      </c>
      <c r="C496" s="20" t="s">
        <v>1034</v>
      </c>
      <c r="D496" s="12" t="n">
        <v>204</v>
      </c>
      <c r="E496" s="12"/>
      <c r="F496" s="13"/>
      <c r="G496" s="12" t="n">
        <v>63</v>
      </c>
      <c r="H496" s="13" t="n">
        <v>0.3088</v>
      </c>
      <c r="I496" s="12" t="n">
        <v>202</v>
      </c>
      <c r="J496" s="13" t="n">
        <v>0.9902</v>
      </c>
    </row>
    <row r="497" customFormat="false" ht="17.25" hidden="false" customHeight="true" outlineLevel="0" collapsed="false">
      <c r="A497" s="20" t="s">
        <v>133</v>
      </c>
      <c r="B497" s="20" t="s">
        <v>1035</v>
      </c>
      <c r="C497" s="20" t="s">
        <v>1036</v>
      </c>
      <c r="D497" s="12" t="n">
        <v>130</v>
      </c>
      <c r="E497" s="12" t="n">
        <v>13</v>
      </c>
      <c r="F497" s="13" t="n">
        <v>0.1</v>
      </c>
      <c r="G497" s="12" t="n">
        <v>27</v>
      </c>
      <c r="H497" s="13" t="n">
        <v>0.2077</v>
      </c>
      <c r="I497" s="12" t="n">
        <v>125</v>
      </c>
      <c r="J497" s="13" t="n">
        <v>0.9615</v>
      </c>
    </row>
    <row r="498" customFormat="false" ht="17.25" hidden="false" customHeight="true" outlineLevel="0" collapsed="false">
      <c r="A498" s="20" t="s">
        <v>65</v>
      </c>
      <c r="B498" s="20" t="s">
        <v>1037</v>
      </c>
      <c r="C498" s="20" t="s">
        <v>1038</v>
      </c>
      <c r="D498" s="12" t="n">
        <v>720</v>
      </c>
      <c r="E498" s="12" t="n">
        <v>1</v>
      </c>
      <c r="F498" s="13" t="n">
        <v>0.0014</v>
      </c>
      <c r="G498" s="12" t="n">
        <v>136</v>
      </c>
      <c r="H498" s="13" t="n">
        <v>0.1889</v>
      </c>
      <c r="I498" s="12" t="n">
        <v>676</v>
      </c>
      <c r="J498" s="13" t="n">
        <v>0.9389</v>
      </c>
    </row>
    <row r="499" customFormat="false" ht="17.25" hidden="false" customHeight="true" outlineLevel="0" collapsed="false">
      <c r="A499" s="20" t="s">
        <v>92</v>
      </c>
      <c r="B499" s="20" t="s">
        <v>1039</v>
      </c>
      <c r="C499" s="20" t="s">
        <v>1040</v>
      </c>
      <c r="D499" s="12" t="n">
        <v>494</v>
      </c>
      <c r="E499" s="12" t="n">
        <v>1</v>
      </c>
      <c r="F499" s="13" t="n">
        <v>0.002</v>
      </c>
      <c r="G499" s="12" t="n">
        <v>57</v>
      </c>
      <c r="H499" s="13" t="n">
        <v>0.1154</v>
      </c>
      <c r="I499" s="12" t="n">
        <v>458</v>
      </c>
      <c r="J499" s="13" t="n">
        <v>0.9271</v>
      </c>
    </row>
    <row r="500" customFormat="false" ht="17.25" hidden="false" customHeight="true" outlineLevel="0" collapsed="false">
      <c r="A500" s="20" t="s">
        <v>33</v>
      </c>
      <c r="B500" s="20" t="s">
        <v>1041</v>
      </c>
      <c r="C500" s="20" t="s">
        <v>1042</v>
      </c>
      <c r="D500" s="12" t="n">
        <v>420</v>
      </c>
      <c r="E500" s="12" t="n">
        <v>1</v>
      </c>
      <c r="F500" s="13" t="n">
        <v>0.0024</v>
      </c>
      <c r="G500" s="12" t="n">
        <v>88</v>
      </c>
      <c r="H500" s="13" t="n">
        <v>0.2095</v>
      </c>
      <c r="I500" s="12" t="n">
        <v>398</v>
      </c>
      <c r="J500" s="13" t="n">
        <v>0.9476</v>
      </c>
    </row>
    <row r="501" customFormat="false" ht="17.25" hidden="false" customHeight="true" outlineLevel="0" collapsed="false">
      <c r="A501" s="20" t="s">
        <v>33</v>
      </c>
      <c r="B501" s="20" t="s">
        <v>1043</v>
      </c>
      <c r="C501" s="20" t="s">
        <v>1044</v>
      </c>
      <c r="D501" s="12" t="n">
        <v>546</v>
      </c>
      <c r="E501" s="12" t="n">
        <v>3</v>
      </c>
      <c r="F501" s="13" t="n">
        <v>0.0055</v>
      </c>
      <c r="G501" s="12" t="n">
        <v>96</v>
      </c>
      <c r="H501" s="13" t="n">
        <v>0.1758</v>
      </c>
      <c r="I501" s="12" t="n">
        <v>509</v>
      </c>
      <c r="J501" s="13" t="n">
        <v>0.9322</v>
      </c>
    </row>
    <row r="502" customFormat="false" ht="17.25" hidden="false" customHeight="true" outlineLevel="0" collapsed="false">
      <c r="A502" s="20" t="s">
        <v>33</v>
      </c>
      <c r="B502" s="20" t="s">
        <v>1045</v>
      </c>
      <c r="C502" s="20" t="s">
        <v>1046</v>
      </c>
      <c r="D502" s="12" t="n">
        <v>534</v>
      </c>
      <c r="E502" s="12" t="n">
        <v>4</v>
      </c>
      <c r="F502" s="13" t="n">
        <v>0.0075</v>
      </c>
      <c r="G502" s="12" t="n">
        <v>106</v>
      </c>
      <c r="H502" s="13" t="n">
        <v>0.1985</v>
      </c>
      <c r="I502" s="12" t="n">
        <v>490</v>
      </c>
      <c r="J502" s="13" t="n">
        <v>0.9176</v>
      </c>
    </row>
    <row r="503" customFormat="false" ht="17.25" hidden="false" customHeight="true" outlineLevel="0" collapsed="false">
      <c r="A503" s="20" t="s">
        <v>33</v>
      </c>
      <c r="B503" s="20" t="s">
        <v>1047</v>
      </c>
      <c r="C503" s="20" t="s">
        <v>1048</v>
      </c>
      <c r="D503" s="12" t="n">
        <v>394</v>
      </c>
      <c r="E503" s="12" t="n">
        <v>8</v>
      </c>
      <c r="F503" s="13" t="n">
        <v>0.0203</v>
      </c>
      <c r="G503" s="12" t="n">
        <v>62</v>
      </c>
      <c r="H503" s="13" t="n">
        <v>0.1574</v>
      </c>
      <c r="I503" s="12" t="n">
        <v>357</v>
      </c>
      <c r="J503" s="13" t="n">
        <v>0.9061</v>
      </c>
    </row>
    <row r="504" customFormat="false" ht="17.25" hidden="false" customHeight="true" outlineLevel="0" collapsed="false">
      <c r="A504" s="20" t="s">
        <v>55</v>
      </c>
      <c r="B504" s="20" t="s">
        <v>1049</v>
      </c>
      <c r="C504" s="20" t="s">
        <v>1050</v>
      </c>
      <c r="D504" s="12" t="n">
        <v>848</v>
      </c>
      <c r="E504" s="12" t="n">
        <v>321</v>
      </c>
      <c r="F504" s="13" t="n">
        <v>0.3785</v>
      </c>
      <c r="G504" s="12" t="n">
        <v>171</v>
      </c>
      <c r="H504" s="13" t="n">
        <v>0.2017</v>
      </c>
      <c r="I504" s="12" t="n">
        <v>677</v>
      </c>
      <c r="J504" s="13" t="n">
        <v>0.7983</v>
      </c>
    </row>
    <row r="505" customFormat="false" ht="17.25" hidden="false" customHeight="true" outlineLevel="0" collapsed="false">
      <c r="A505" s="20" t="s">
        <v>202</v>
      </c>
      <c r="B505" s="20" t="s">
        <v>1051</v>
      </c>
      <c r="C505" s="20" t="s">
        <v>1052</v>
      </c>
      <c r="D505" s="12" t="n">
        <v>548</v>
      </c>
      <c r="E505" s="12" t="n">
        <v>342</v>
      </c>
      <c r="F505" s="13" t="n">
        <v>0.6241</v>
      </c>
      <c r="G505" s="12" t="n">
        <v>89</v>
      </c>
      <c r="H505" s="13" t="n">
        <v>0.1624</v>
      </c>
      <c r="I505" s="12" t="n">
        <v>524</v>
      </c>
      <c r="J505" s="13" t="n">
        <v>0.9562</v>
      </c>
    </row>
    <row r="506" customFormat="false" ht="17.25" hidden="false" customHeight="true" outlineLevel="0" collapsed="false">
      <c r="A506" s="20" t="s">
        <v>308</v>
      </c>
      <c r="B506" s="20" t="s">
        <v>1053</v>
      </c>
      <c r="C506" s="20" t="s">
        <v>1054</v>
      </c>
      <c r="D506" s="12" t="n">
        <v>765</v>
      </c>
      <c r="E506" s="12" t="n">
        <v>251</v>
      </c>
      <c r="F506" s="13" t="n">
        <v>0.3281</v>
      </c>
      <c r="G506" s="12" t="n">
        <v>105</v>
      </c>
      <c r="H506" s="13" t="n">
        <v>0.1373</v>
      </c>
      <c r="I506" s="12" t="n">
        <v>577</v>
      </c>
      <c r="J506" s="13" t="n">
        <v>0.7542</v>
      </c>
    </row>
    <row r="507" customFormat="false" ht="17.25" hidden="false" customHeight="true" outlineLevel="0" collapsed="false">
      <c r="A507" s="20" t="s">
        <v>27</v>
      </c>
      <c r="B507" s="20" t="s">
        <v>1055</v>
      </c>
      <c r="C507" s="20" t="s">
        <v>1056</v>
      </c>
      <c r="D507" s="12" t="n">
        <v>296</v>
      </c>
      <c r="E507" s="12" t="n">
        <v>93</v>
      </c>
      <c r="F507" s="13" t="n">
        <v>0.3142</v>
      </c>
      <c r="G507" s="12" t="n">
        <v>46</v>
      </c>
      <c r="H507" s="13" t="n">
        <v>0.1554</v>
      </c>
      <c r="I507" s="12" t="n">
        <v>258</v>
      </c>
      <c r="J507" s="13" t="n">
        <v>0.8716</v>
      </c>
    </row>
    <row r="508" customFormat="false" ht="17.25" hidden="false" customHeight="true" outlineLevel="0" collapsed="false">
      <c r="A508" s="20" t="s">
        <v>87</v>
      </c>
      <c r="B508" s="20" t="s">
        <v>1057</v>
      </c>
      <c r="C508" s="20" t="s">
        <v>1058</v>
      </c>
      <c r="D508" s="12" t="n">
        <v>529</v>
      </c>
      <c r="E508" s="12" t="n">
        <v>7</v>
      </c>
      <c r="F508" s="13" t="n">
        <v>0.0132</v>
      </c>
      <c r="G508" s="12" t="n">
        <v>32</v>
      </c>
      <c r="H508" s="13" t="n">
        <v>0.0605</v>
      </c>
      <c r="I508" s="12" t="n">
        <v>318</v>
      </c>
      <c r="J508" s="13" t="n">
        <v>0.6011</v>
      </c>
    </row>
    <row r="509" customFormat="false" ht="17.25" hidden="false" customHeight="true" outlineLevel="0" collapsed="false">
      <c r="A509" s="20" t="s">
        <v>41</v>
      </c>
      <c r="B509" s="20" t="s">
        <v>1059</v>
      </c>
      <c r="C509" s="20" t="s">
        <v>1060</v>
      </c>
      <c r="D509" s="12" t="n">
        <v>337</v>
      </c>
      <c r="E509" s="12" t="n">
        <v>123</v>
      </c>
      <c r="F509" s="13" t="n">
        <v>0.365</v>
      </c>
      <c r="G509" s="12" t="n">
        <v>93</v>
      </c>
      <c r="H509" s="13" t="n">
        <v>0.276</v>
      </c>
      <c r="I509" s="12" t="n">
        <v>314</v>
      </c>
      <c r="J509" s="13" t="n">
        <v>0.9318</v>
      </c>
    </row>
    <row r="510" customFormat="false" ht="17.25" hidden="false" customHeight="true" outlineLevel="0" collapsed="false">
      <c r="A510" s="20" t="s">
        <v>47</v>
      </c>
      <c r="B510" s="20" t="s">
        <v>1061</v>
      </c>
      <c r="C510" s="20" t="s">
        <v>1062</v>
      </c>
      <c r="D510" s="12" t="n">
        <v>520</v>
      </c>
      <c r="E510" s="12" t="n">
        <v>13</v>
      </c>
      <c r="F510" s="13" t="n">
        <v>0.025</v>
      </c>
      <c r="G510" s="12" t="n">
        <v>41</v>
      </c>
      <c r="H510" s="13" t="n">
        <v>0.0788</v>
      </c>
      <c r="I510" s="12" t="n">
        <v>497</v>
      </c>
      <c r="J510" s="13" t="n">
        <v>0.9558</v>
      </c>
    </row>
    <row r="511" customFormat="false" ht="17.25" hidden="false" customHeight="true" outlineLevel="0" collapsed="false">
      <c r="A511" s="20" t="s">
        <v>202</v>
      </c>
      <c r="B511" s="20" t="s">
        <v>1063</v>
      </c>
      <c r="C511" s="20" t="s">
        <v>1064</v>
      </c>
      <c r="D511" s="12" t="n">
        <v>393</v>
      </c>
      <c r="E511" s="12" t="n">
        <v>162</v>
      </c>
      <c r="F511" s="13" t="n">
        <v>0.4122</v>
      </c>
      <c r="G511" s="12" t="n">
        <v>112</v>
      </c>
      <c r="H511" s="13" t="n">
        <v>0.285</v>
      </c>
      <c r="I511" s="12" t="n">
        <v>350</v>
      </c>
      <c r="J511" s="13" t="n">
        <v>0.8906</v>
      </c>
    </row>
    <row r="512" customFormat="false" ht="17.25" hidden="false" customHeight="true" outlineLevel="0" collapsed="false">
      <c r="A512" s="20" t="s">
        <v>239</v>
      </c>
      <c r="B512" s="20" t="s">
        <v>1065</v>
      </c>
      <c r="C512" s="20" t="s">
        <v>1066</v>
      </c>
      <c r="D512" s="12" t="n">
        <v>497</v>
      </c>
      <c r="E512" s="12"/>
      <c r="F512" s="13"/>
      <c r="G512" s="12" t="n">
        <v>49</v>
      </c>
      <c r="H512" s="13" t="n">
        <v>0.0986</v>
      </c>
      <c r="I512" s="12" t="n">
        <v>457</v>
      </c>
      <c r="J512" s="13" t="n">
        <v>0.9195</v>
      </c>
    </row>
    <row r="513" customFormat="false" ht="17.25" hidden="false" customHeight="true" outlineLevel="0" collapsed="false">
      <c r="A513" s="20" t="s">
        <v>33</v>
      </c>
      <c r="B513" s="20" t="s">
        <v>1067</v>
      </c>
      <c r="C513" s="20" t="s">
        <v>1068</v>
      </c>
      <c r="D513" s="12" t="n">
        <v>440</v>
      </c>
      <c r="E513" s="12" t="n">
        <v>1</v>
      </c>
      <c r="F513" s="13" t="n">
        <v>0.0023</v>
      </c>
      <c r="G513" s="12" t="n">
        <v>49</v>
      </c>
      <c r="H513" s="13" t="n">
        <v>0.1114</v>
      </c>
      <c r="I513" s="12" t="n">
        <v>374</v>
      </c>
      <c r="J513" s="13" t="n">
        <v>0.85</v>
      </c>
    </row>
    <row r="514" customFormat="false" ht="17.25" hidden="false" customHeight="true" outlineLevel="0" collapsed="false">
      <c r="A514" s="20" t="s">
        <v>55</v>
      </c>
      <c r="B514" s="20" t="s">
        <v>1069</v>
      </c>
      <c r="C514" s="20" t="s">
        <v>1070</v>
      </c>
      <c r="D514" s="12" t="n">
        <v>1002</v>
      </c>
      <c r="E514" s="12" t="n">
        <v>102</v>
      </c>
      <c r="F514" s="13" t="n">
        <v>0.1018</v>
      </c>
      <c r="G514" s="12" t="n">
        <v>110</v>
      </c>
      <c r="H514" s="13" t="n">
        <v>0.1098</v>
      </c>
      <c r="I514" s="12" t="n">
        <v>756</v>
      </c>
      <c r="J514" s="13" t="n">
        <v>0.7545</v>
      </c>
    </row>
    <row r="515" customFormat="false" ht="17.25" hidden="false" customHeight="true" outlineLevel="0" collapsed="false">
      <c r="A515" s="20" t="s">
        <v>133</v>
      </c>
      <c r="B515" s="20" t="s">
        <v>1071</v>
      </c>
      <c r="C515" s="20" t="s">
        <v>1072</v>
      </c>
      <c r="D515" s="12" t="n">
        <v>170</v>
      </c>
      <c r="E515" s="12" t="n">
        <v>4</v>
      </c>
      <c r="F515" s="13" t="n">
        <v>0.0235</v>
      </c>
      <c r="G515" s="12" t="n">
        <v>22</v>
      </c>
      <c r="H515" s="13" t="n">
        <v>0.1294</v>
      </c>
      <c r="I515" s="12" t="n">
        <v>156</v>
      </c>
      <c r="J515" s="13" t="n">
        <v>0.9176</v>
      </c>
    </row>
    <row r="516" customFormat="false" ht="17.25" hidden="false" customHeight="true" outlineLevel="0" collapsed="false">
      <c r="A516" s="20" t="s">
        <v>133</v>
      </c>
      <c r="B516" s="20" t="s">
        <v>1073</v>
      </c>
      <c r="C516" s="20" t="s">
        <v>1074</v>
      </c>
      <c r="D516" s="12" t="n">
        <v>190</v>
      </c>
      <c r="E516" s="12"/>
      <c r="F516" s="13"/>
      <c r="G516" s="12" t="n">
        <v>10</v>
      </c>
      <c r="H516" s="13" t="n">
        <v>0.0526</v>
      </c>
      <c r="I516" s="12" t="n">
        <v>175</v>
      </c>
      <c r="J516" s="13" t="n">
        <v>0.9211</v>
      </c>
    </row>
    <row r="517" customFormat="false" ht="17.25" hidden="false" customHeight="true" outlineLevel="0" collapsed="false">
      <c r="A517" s="20" t="s">
        <v>33</v>
      </c>
      <c r="B517" s="20" t="s">
        <v>1075</v>
      </c>
      <c r="C517" s="20" t="s">
        <v>1076</v>
      </c>
      <c r="D517" s="12" t="n">
        <v>493</v>
      </c>
      <c r="E517" s="12" t="n">
        <v>6</v>
      </c>
      <c r="F517" s="13" t="n">
        <v>0.0122</v>
      </c>
      <c r="G517" s="12" t="n">
        <v>49</v>
      </c>
      <c r="H517" s="13" t="n">
        <v>0.0994</v>
      </c>
      <c r="I517" s="12" t="n">
        <v>340</v>
      </c>
      <c r="J517" s="13" t="n">
        <v>0.6897</v>
      </c>
    </row>
    <row r="518" customFormat="false" ht="17.25" hidden="false" customHeight="true" outlineLevel="0" collapsed="false">
      <c r="A518" s="20" t="s">
        <v>27</v>
      </c>
      <c r="B518" s="20" t="s">
        <v>1077</v>
      </c>
      <c r="C518" s="20" t="s">
        <v>1078</v>
      </c>
      <c r="D518" s="12" t="n">
        <v>931</v>
      </c>
      <c r="E518" s="12" t="n">
        <v>175</v>
      </c>
      <c r="F518" s="13" t="n">
        <v>0.188</v>
      </c>
      <c r="G518" s="12" t="n">
        <v>79</v>
      </c>
      <c r="H518" s="13" t="n">
        <v>0.0849</v>
      </c>
      <c r="I518" s="12" t="n">
        <v>671</v>
      </c>
      <c r="J518" s="13" t="n">
        <v>0.7207</v>
      </c>
    </row>
    <row r="519" customFormat="false" ht="17.25" hidden="false" customHeight="true" outlineLevel="0" collapsed="false">
      <c r="A519" s="20" t="s">
        <v>95</v>
      </c>
      <c r="B519" s="20" t="s">
        <v>1079</v>
      </c>
      <c r="C519" s="20" t="s">
        <v>1080</v>
      </c>
      <c r="D519" s="12" t="n">
        <v>1092</v>
      </c>
      <c r="E519" s="12" t="n">
        <v>600</v>
      </c>
      <c r="F519" s="13" t="n">
        <v>0.5495</v>
      </c>
      <c r="G519" s="12" t="n">
        <v>84</v>
      </c>
      <c r="H519" s="13" t="n">
        <v>0.0769</v>
      </c>
      <c r="I519" s="12" t="n">
        <v>1036</v>
      </c>
      <c r="J519" s="13" t="n">
        <v>0.9487</v>
      </c>
    </row>
    <row r="520" customFormat="false" ht="17.25" hidden="false" customHeight="true" outlineLevel="0" collapsed="false">
      <c r="A520" s="20" t="s">
        <v>65</v>
      </c>
      <c r="B520" s="20" t="s">
        <v>1081</v>
      </c>
      <c r="C520" s="20" t="s">
        <v>1082</v>
      </c>
      <c r="D520" s="12" t="n">
        <v>460</v>
      </c>
      <c r="E520" s="12"/>
      <c r="F520" s="13"/>
      <c r="G520" s="12" t="n">
        <v>46</v>
      </c>
      <c r="H520" s="13" t="n">
        <v>0.1</v>
      </c>
      <c r="I520" s="12" t="n">
        <v>428</v>
      </c>
      <c r="J520" s="13" t="n">
        <v>0.9304</v>
      </c>
    </row>
    <row r="521" customFormat="false" ht="17.25" hidden="false" customHeight="true" outlineLevel="0" collapsed="false">
      <c r="A521" s="20" t="s">
        <v>308</v>
      </c>
      <c r="B521" s="20" t="s">
        <v>1083</v>
      </c>
      <c r="C521" s="20" t="s">
        <v>1084</v>
      </c>
      <c r="D521" s="12" t="n">
        <v>563</v>
      </c>
      <c r="E521" s="12" t="n">
        <v>49</v>
      </c>
      <c r="F521" s="13" t="n">
        <v>0.087</v>
      </c>
      <c r="G521" s="12" t="n">
        <v>66</v>
      </c>
      <c r="H521" s="13" t="n">
        <v>0.1172</v>
      </c>
      <c r="I521" s="12" t="n">
        <v>248</v>
      </c>
      <c r="J521" s="13" t="n">
        <v>0.4405</v>
      </c>
    </row>
    <row r="522" customFormat="false" ht="17.25" hidden="false" customHeight="true" outlineLevel="0" collapsed="false">
      <c r="A522" s="20" t="s">
        <v>27</v>
      </c>
      <c r="B522" s="20" t="s">
        <v>1085</v>
      </c>
      <c r="C522" s="20" t="s">
        <v>1086</v>
      </c>
      <c r="D522" s="12" t="n">
        <v>132</v>
      </c>
      <c r="E522" s="12" t="n">
        <v>38</v>
      </c>
      <c r="F522" s="13" t="n">
        <v>0.2879</v>
      </c>
      <c r="G522" s="12" t="n">
        <v>132</v>
      </c>
      <c r="H522" s="13" t="n">
        <v>1</v>
      </c>
      <c r="I522" s="12" t="n">
        <v>124</v>
      </c>
      <c r="J522" s="13" t="n">
        <v>0.9394</v>
      </c>
    </row>
    <row r="523" customFormat="false" ht="17.25" hidden="false" customHeight="true" outlineLevel="0" collapsed="false">
      <c r="A523" s="20" t="s">
        <v>44</v>
      </c>
      <c r="B523" s="20" t="s">
        <v>1087</v>
      </c>
      <c r="C523" s="20" t="s">
        <v>1088</v>
      </c>
      <c r="D523" s="12" t="n">
        <v>1501</v>
      </c>
      <c r="E523" s="12" t="n">
        <v>721</v>
      </c>
      <c r="F523" s="13" t="n">
        <v>0.4803</v>
      </c>
      <c r="G523" s="12" t="n">
        <v>156</v>
      </c>
      <c r="H523" s="13" t="n">
        <v>0.1039</v>
      </c>
      <c r="I523" s="12" t="n">
        <v>1062</v>
      </c>
      <c r="J523" s="13" t="n">
        <v>0.7075</v>
      </c>
    </row>
    <row r="524" customFormat="false" ht="17.25" hidden="false" customHeight="true" outlineLevel="0" collapsed="false">
      <c r="A524" s="20" t="s">
        <v>41</v>
      </c>
      <c r="B524" s="20" t="s">
        <v>1089</v>
      </c>
      <c r="C524" s="20" t="s">
        <v>1090</v>
      </c>
      <c r="D524" s="12" t="n">
        <v>872</v>
      </c>
      <c r="E524" s="12" t="n">
        <v>260</v>
      </c>
      <c r="F524" s="13" t="n">
        <v>0.2982</v>
      </c>
      <c r="G524" s="12" t="n">
        <v>117</v>
      </c>
      <c r="H524" s="13" t="n">
        <v>0.1342</v>
      </c>
      <c r="I524" s="12" t="n">
        <v>771</v>
      </c>
      <c r="J524" s="13" t="n">
        <v>0.8842</v>
      </c>
    </row>
    <row r="525" customFormat="false" ht="17.25" hidden="false" customHeight="true" outlineLevel="0" collapsed="false">
      <c r="A525" s="20" t="s">
        <v>44</v>
      </c>
      <c r="B525" s="20" t="s">
        <v>1091</v>
      </c>
      <c r="C525" s="20" t="s">
        <v>1092</v>
      </c>
      <c r="D525" s="12" t="n">
        <v>609</v>
      </c>
      <c r="E525" s="12" t="n">
        <v>317</v>
      </c>
      <c r="F525" s="13" t="n">
        <v>0.5205</v>
      </c>
      <c r="G525" s="12" t="n">
        <v>59</v>
      </c>
      <c r="H525" s="13" t="n">
        <v>0.0969</v>
      </c>
      <c r="I525" s="12" t="n">
        <v>609</v>
      </c>
      <c r="J525" s="13" t="n">
        <v>1</v>
      </c>
    </row>
    <row r="526" customFormat="false" ht="17.25" hidden="false" customHeight="true" outlineLevel="0" collapsed="false">
      <c r="A526" s="20" t="s">
        <v>92</v>
      </c>
      <c r="B526" s="20" t="s">
        <v>1093</v>
      </c>
      <c r="C526" s="20" t="s">
        <v>1094</v>
      </c>
      <c r="D526" s="12" t="n">
        <v>498</v>
      </c>
      <c r="E526" s="12"/>
      <c r="F526" s="13"/>
      <c r="G526" s="12" t="n">
        <v>65</v>
      </c>
      <c r="H526" s="13" t="n">
        <v>0.1305</v>
      </c>
      <c r="I526" s="12" t="n">
        <v>411</v>
      </c>
      <c r="J526" s="13" t="n">
        <v>0.8253</v>
      </c>
    </row>
    <row r="527" customFormat="false" ht="17.25" hidden="false" customHeight="true" outlineLevel="0" collapsed="false">
      <c r="A527" s="20" t="s">
        <v>27</v>
      </c>
      <c r="B527" s="20" t="s">
        <v>1095</v>
      </c>
      <c r="C527" s="20" t="s">
        <v>1096</v>
      </c>
      <c r="D527" s="12" t="n">
        <v>497</v>
      </c>
      <c r="E527" s="12" t="n">
        <v>2</v>
      </c>
      <c r="F527" s="13" t="n">
        <v>0.004</v>
      </c>
      <c r="G527" s="12" t="n">
        <v>21</v>
      </c>
      <c r="H527" s="13" t="n">
        <v>0.0423</v>
      </c>
      <c r="I527" s="12" t="n">
        <v>429</v>
      </c>
      <c r="J527" s="13" t="n">
        <v>0.8632</v>
      </c>
    </row>
    <row r="528" customFormat="false" ht="17.25" hidden="false" customHeight="true" outlineLevel="0" collapsed="false">
      <c r="A528" s="20" t="s">
        <v>60</v>
      </c>
      <c r="B528" s="20" t="s">
        <v>1097</v>
      </c>
      <c r="C528" s="20" t="s">
        <v>1098</v>
      </c>
      <c r="D528" s="12" t="n">
        <v>555</v>
      </c>
      <c r="E528" s="12" t="n">
        <v>206</v>
      </c>
      <c r="F528" s="13" t="n">
        <v>0.3712</v>
      </c>
      <c r="G528" s="12" t="n">
        <v>176</v>
      </c>
      <c r="H528" s="13" t="n">
        <v>0.3171</v>
      </c>
      <c r="I528" s="12" t="n">
        <v>453</v>
      </c>
      <c r="J528" s="13" t="n">
        <v>0.8162</v>
      </c>
    </row>
    <row r="529" customFormat="false" ht="17.25" hidden="false" customHeight="true" outlineLevel="0" collapsed="false">
      <c r="A529" s="20" t="s">
        <v>308</v>
      </c>
      <c r="B529" s="20" t="s">
        <v>1099</v>
      </c>
      <c r="C529" s="20" t="s">
        <v>1100</v>
      </c>
      <c r="D529" s="12" t="n">
        <v>1141</v>
      </c>
      <c r="E529" s="12" t="n">
        <v>125</v>
      </c>
      <c r="F529" s="13" t="n">
        <v>0.1096</v>
      </c>
      <c r="G529" s="12" t="n">
        <v>142</v>
      </c>
      <c r="H529" s="13" t="n">
        <v>0.1245</v>
      </c>
      <c r="I529" s="12" t="n">
        <v>1022</v>
      </c>
      <c r="J529" s="13" t="n">
        <v>0.8957</v>
      </c>
    </row>
    <row r="530" customFormat="false" ht="17.25" hidden="false" customHeight="true" outlineLevel="0" collapsed="false">
      <c r="A530" s="20" t="s">
        <v>38</v>
      </c>
      <c r="B530" s="20" t="s">
        <v>1101</v>
      </c>
      <c r="C530" s="20" t="s">
        <v>1102</v>
      </c>
      <c r="D530" s="12" t="n">
        <v>463</v>
      </c>
      <c r="E530" s="12" t="n">
        <v>1</v>
      </c>
      <c r="F530" s="13" t="n">
        <v>0.0022</v>
      </c>
      <c r="G530" s="12" t="n">
        <v>25</v>
      </c>
      <c r="H530" s="13" t="n">
        <v>0.054</v>
      </c>
      <c r="I530" s="12" t="n">
        <v>383</v>
      </c>
      <c r="J530" s="13" t="n">
        <v>0.8272</v>
      </c>
    </row>
    <row r="531" customFormat="false" ht="17.25" hidden="false" customHeight="true" outlineLevel="0" collapsed="false">
      <c r="A531" s="20" t="s">
        <v>92</v>
      </c>
      <c r="B531" s="20" t="s">
        <v>1103</v>
      </c>
      <c r="C531" s="20" t="s">
        <v>1104</v>
      </c>
      <c r="D531" s="12" t="n">
        <v>419</v>
      </c>
      <c r="E531" s="12" t="n">
        <v>128</v>
      </c>
      <c r="F531" s="13" t="n">
        <v>0.3055</v>
      </c>
      <c r="G531" s="12" t="n">
        <v>60</v>
      </c>
      <c r="H531" s="13" t="n">
        <v>0.1432</v>
      </c>
      <c r="I531" s="12" t="n">
        <v>404</v>
      </c>
      <c r="J531" s="13" t="n">
        <v>0.9642</v>
      </c>
    </row>
    <row r="532" customFormat="false" ht="17.25" hidden="false" customHeight="true" outlineLevel="0" collapsed="false">
      <c r="A532" s="20" t="s">
        <v>95</v>
      </c>
      <c r="B532" s="20" t="s">
        <v>1105</v>
      </c>
      <c r="C532" s="20" t="s">
        <v>1106</v>
      </c>
      <c r="D532" s="12" t="n">
        <v>1453</v>
      </c>
      <c r="E532" s="12" t="n">
        <v>342</v>
      </c>
      <c r="F532" s="13" t="n">
        <v>0.2354</v>
      </c>
      <c r="G532" s="12" t="n">
        <v>87</v>
      </c>
      <c r="H532" s="13" t="n">
        <v>0.0599</v>
      </c>
      <c r="I532" s="12" t="n">
        <v>1219</v>
      </c>
      <c r="J532" s="13" t="n">
        <v>0.839</v>
      </c>
    </row>
    <row r="533" customFormat="false" ht="17.25" hidden="false" customHeight="true" outlineLevel="0" collapsed="false">
      <c r="A533" s="20" t="s">
        <v>41</v>
      </c>
      <c r="B533" s="20" t="s">
        <v>1107</v>
      </c>
      <c r="C533" s="20" t="s">
        <v>1108</v>
      </c>
      <c r="D533" s="12" t="n">
        <v>470</v>
      </c>
      <c r="E533" s="12" t="n">
        <v>178</v>
      </c>
      <c r="F533" s="13" t="n">
        <v>0.3787</v>
      </c>
      <c r="G533" s="12" t="n">
        <v>61</v>
      </c>
      <c r="H533" s="13" t="n">
        <v>0.1298</v>
      </c>
      <c r="I533" s="12" t="n">
        <v>388</v>
      </c>
      <c r="J533" s="13" t="n">
        <v>0.8255</v>
      </c>
    </row>
    <row r="534" customFormat="false" ht="17.25" hidden="false" customHeight="true" outlineLevel="0" collapsed="false">
      <c r="A534" s="20" t="s">
        <v>92</v>
      </c>
      <c r="B534" s="20" t="s">
        <v>1109</v>
      </c>
      <c r="C534" s="20" t="s">
        <v>1110</v>
      </c>
      <c r="D534" s="12" t="n">
        <v>1254</v>
      </c>
      <c r="E534" s="12" t="n">
        <v>10</v>
      </c>
      <c r="F534" s="13" t="n">
        <v>0.008</v>
      </c>
      <c r="G534" s="12" t="n">
        <v>68</v>
      </c>
      <c r="H534" s="13" t="n">
        <v>0.0542</v>
      </c>
      <c r="I534" s="12" t="n">
        <v>838</v>
      </c>
      <c r="J534" s="13" t="n">
        <v>0.6683</v>
      </c>
    </row>
    <row r="535" customFormat="false" ht="17.25" hidden="false" customHeight="true" outlineLevel="0" collapsed="false">
      <c r="A535" s="20" t="s">
        <v>27</v>
      </c>
      <c r="B535" s="20" t="s">
        <v>1111</v>
      </c>
      <c r="C535" s="20" t="s">
        <v>1112</v>
      </c>
      <c r="D535" s="12" t="n">
        <v>364</v>
      </c>
      <c r="E535" s="12" t="n">
        <v>4</v>
      </c>
      <c r="F535" s="13" t="n">
        <v>0.011</v>
      </c>
      <c r="G535" s="12" t="n">
        <v>102</v>
      </c>
      <c r="H535" s="13" t="n">
        <v>0.2802</v>
      </c>
      <c r="I535" s="12" t="n">
        <v>348</v>
      </c>
      <c r="J535" s="13" t="n">
        <v>0.956</v>
      </c>
    </row>
    <row r="536" customFormat="false" ht="17.25" hidden="false" customHeight="true" outlineLevel="0" collapsed="false">
      <c r="A536" s="20" t="s">
        <v>50</v>
      </c>
      <c r="B536" s="20" t="s">
        <v>1113</v>
      </c>
      <c r="C536" s="20" t="s">
        <v>1114</v>
      </c>
      <c r="D536" s="12" t="n">
        <v>766</v>
      </c>
      <c r="E536" s="12" t="n">
        <v>84</v>
      </c>
      <c r="F536" s="13" t="n">
        <v>0.1097</v>
      </c>
      <c r="G536" s="12" t="n">
        <v>181</v>
      </c>
      <c r="H536" s="13" t="n">
        <v>0.2363</v>
      </c>
      <c r="I536" s="12" t="n">
        <v>729</v>
      </c>
      <c r="J536" s="13" t="n">
        <v>0.9517</v>
      </c>
    </row>
    <row r="537" customFormat="false" ht="17.25" hidden="false" customHeight="true" outlineLevel="0" collapsed="false">
      <c r="A537" s="20" t="s">
        <v>27</v>
      </c>
      <c r="B537" s="20" t="s">
        <v>1115</v>
      </c>
      <c r="C537" s="20" t="s">
        <v>1116</v>
      </c>
      <c r="D537" s="12" t="n">
        <v>253</v>
      </c>
      <c r="E537" s="12" t="n">
        <v>114</v>
      </c>
      <c r="F537" s="13" t="n">
        <v>0.4506</v>
      </c>
      <c r="G537" s="12" t="n">
        <v>70</v>
      </c>
      <c r="H537" s="13" t="n">
        <v>0.2767</v>
      </c>
      <c r="I537" s="12" t="n">
        <v>219</v>
      </c>
      <c r="J537" s="13" t="n">
        <v>0.8656</v>
      </c>
    </row>
    <row r="538" customFormat="false" ht="17.25" hidden="false" customHeight="true" outlineLevel="0" collapsed="false">
      <c r="A538" s="20" t="s">
        <v>308</v>
      </c>
      <c r="B538" s="20" t="s">
        <v>1117</v>
      </c>
      <c r="C538" s="20" t="s">
        <v>1118</v>
      </c>
      <c r="D538" s="12" t="n">
        <v>563</v>
      </c>
      <c r="E538" s="12" t="n">
        <v>178</v>
      </c>
      <c r="F538" s="13" t="n">
        <v>0.3162</v>
      </c>
      <c r="G538" s="12" t="n">
        <v>136</v>
      </c>
      <c r="H538" s="13" t="n">
        <v>0.2416</v>
      </c>
      <c r="I538" s="12" t="n">
        <v>511</v>
      </c>
      <c r="J538" s="13" t="n">
        <v>0.9076</v>
      </c>
    </row>
    <row r="539" customFormat="false" ht="17.25" hidden="false" customHeight="true" outlineLevel="0" collapsed="false">
      <c r="A539" s="20" t="s">
        <v>65</v>
      </c>
      <c r="B539" s="20" t="s">
        <v>1119</v>
      </c>
      <c r="C539" s="20" t="s">
        <v>1120</v>
      </c>
      <c r="D539" s="12" t="n">
        <v>323</v>
      </c>
      <c r="E539" s="12" t="n">
        <v>1</v>
      </c>
      <c r="F539" s="13" t="n">
        <v>0.0031</v>
      </c>
      <c r="G539" s="12" t="n">
        <v>34</v>
      </c>
      <c r="H539" s="13" t="n">
        <v>0.1053</v>
      </c>
      <c r="I539" s="12" t="n">
        <v>266</v>
      </c>
      <c r="J539" s="13" t="n">
        <v>0.8235</v>
      </c>
    </row>
    <row r="540" customFormat="false" ht="17.25" hidden="false" customHeight="true" outlineLevel="0" collapsed="false">
      <c r="A540" s="20" t="s">
        <v>84</v>
      </c>
      <c r="B540" s="20" t="s">
        <v>1121</v>
      </c>
      <c r="C540" s="20" t="s">
        <v>1122</v>
      </c>
      <c r="D540" s="12" t="n">
        <v>421</v>
      </c>
      <c r="E540" s="12" t="n">
        <v>14</v>
      </c>
      <c r="F540" s="13" t="n">
        <v>0.0333</v>
      </c>
      <c r="G540" s="12" t="n">
        <v>89</v>
      </c>
      <c r="H540" s="13" t="n">
        <v>0.2114</v>
      </c>
      <c r="I540" s="12" t="n">
        <v>362</v>
      </c>
      <c r="J540" s="13" t="n">
        <v>0.8599</v>
      </c>
    </row>
    <row r="541" customFormat="false" ht="17.25" hidden="false" customHeight="true" outlineLevel="0" collapsed="false">
      <c r="A541" s="20" t="s">
        <v>202</v>
      </c>
      <c r="B541" s="20" t="s">
        <v>1123</v>
      </c>
      <c r="C541" s="20" t="s">
        <v>1124</v>
      </c>
      <c r="D541" s="12" t="n">
        <v>594</v>
      </c>
      <c r="E541" s="12" t="n">
        <v>137</v>
      </c>
      <c r="F541" s="13" t="n">
        <v>0.2306</v>
      </c>
      <c r="G541" s="12" t="n">
        <v>98</v>
      </c>
      <c r="H541" s="13" t="n">
        <v>0.165</v>
      </c>
      <c r="I541" s="12" t="n">
        <v>585</v>
      </c>
      <c r="J541" s="13" t="n">
        <v>0.9848</v>
      </c>
    </row>
    <row r="542" customFormat="false" ht="17.25" hidden="false" customHeight="true" outlineLevel="0" collapsed="false">
      <c r="A542" s="20" t="s">
        <v>60</v>
      </c>
      <c r="B542" s="20" t="s">
        <v>1125</v>
      </c>
      <c r="C542" s="20" t="s">
        <v>1126</v>
      </c>
      <c r="D542" s="12" t="n">
        <v>389</v>
      </c>
      <c r="E542" s="12"/>
      <c r="F542" s="13"/>
      <c r="G542" s="12" t="n">
        <v>62</v>
      </c>
      <c r="H542" s="13" t="n">
        <v>0.1594</v>
      </c>
      <c r="I542" s="12" t="n">
        <v>376</v>
      </c>
      <c r="J542" s="13" t="n">
        <v>0.9666</v>
      </c>
    </row>
    <row r="543" customFormat="false" ht="17.25" hidden="false" customHeight="true" outlineLevel="0" collapsed="false">
      <c r="A543" s="20" t="s">
        <v>33</v>
      </c>
      <c r="B543" s="20" t="s">
        <v>1127</v>
      </c>
      <c r="C543" s="20" t="s">
        <v>1128</v>
      </c>
      <c r="D543" s="12" t="n">
        <v>816</v>
      </c>
      <c r="E543" s="12" t="n">
        <v>194</v>
      </c>
      <c r="F543" s="13" t="n">
        <v>0.2377</v>
      </c>
      <c r="G543" s="12" t="n">
        <v>85</v>
      </c>
      <c r="H543" s="13" t="n">
        <v>0.1042</v>
      </c>
      <c r="I543" s="12" t="n">
        <v>669</v>
      </c>
      <c r="J543" s="13" t="n">
        <v>0.8199</v>
      </c>
    </row>
    <row r="544" customFormat="false" ht="17.25" hidden="false" customHeight="true" outlineLevel="0" collapsed="false">
      <c r="A544" s="20" t="s">
        <v>92</v>
      </c>
      <c r="B544" s="20" t="s">
        <v>1129</v>
      </c>
      <c r="C544" s="20" t="s">
        <v>1130</v>
      </c>
      <c r="D544" s="12" t="n">
        <v>368</v>
      </c>
      <c r="E544" s="12"/>
      <c r="F544" s="13"/>
      <c r="G544" s="12" t="n">
        <v>63</v>
      </c>
      <c r="H544" s="13" t="n">
        <v>0.1712</v>
      </c>
      <c r="I544" s="12" t="n">
        <v>306</v>
      </c>
      <c r="J544" s="13" t="n">
        <v>0.8315</v>
      </c>
    </row>
    <row r="545" customFormat="false" ht="17.25" hidden="false" customHeight="true" outlineLevel="0" collapsed="false">
      <c r="A545" s="20" t="s">
        <v>27</v>
      </c>
      <c r="B545" s="20" t="s">
        <v>1131</v>
      </c>
      <c r="C545" s="20" t="s">
        <v>1132</v>
      </c>
      <c r="D545" s="12" t="n">
        <v>364</v>
      </c>
      <c r="E545" s="12" t="n">
        <v>136</v>
      </c>
      <c r="F545" s="13" t="n">
        <v>0.3736</v>
      </c>
      <c r="G545" s="12" t="n">
        <v>69</v>
      </c>
      <c r="H545" s="13" t="n">
        <v>0.1896</v>
      </c>
      <c r="I545" s="12" t="n">
        <v>283</v>
      </c>
      <c r="J545" s="13" t="n">
        <v>0.7775</v>
      </c>
    </row>
    <row r="546" customFormat="false" ht="17.25" hidden="false" customHeight="true" outlineLevel="0" collapsed="false">
      <c r="A546" s="20" t="s">
        <v>55</v>
      </c>
      <c r="B546" s="20" t="s">
        <v>1133</v>
      </c>
      <c r="C546" s="20" t="s">
        <v>1134</v>
      </c>
      <c r="D546" s="12" t="n">
        <v>592</v>
      </c>
      <c r="E546" s="12" t="n">
        <v>146</v>
      </c>
      <c r="F546" s="13" t="n">
        <v>0.2466</v>
      </c>
      <c r="G546" s="12" t="n">
        <v>80</v>
      </c>
      <c r="H546" s="13" t="n">
        <v>0.1351</v>
      </c>
      <c r="I546" s="12" t="n">
        <v>356</v>
      </c>
      <c r="J546" s="13" t="n">
        <v>0.6014</v>
      </c>
    </row>
    <row r="547" customFormat="false" ht="17.25" hidden="false" customHeight="true" outlineLevel="0" collapsed="false">
      <c r="A547" s="20" t="s">
        <v>30</v>
      </c>
      <c r="B547" s="20" t="s">
        <v>1135</v>
      </c>
      <c r="C547" s="20" t="s">
        <v>1136</v>
      </c>
      <c r="D547" s="12" t="n">
        <v>469</v>
      </c>
      <c r="E547" s="12" t="n">
        <v>202</v>
      </c>
      <c r="F547" s="13" t="n">
        <v>0.4307</v>
      </c>
      <c r="G547" s="12" t="n">
        <v>93</v>
      </c>
      <c r="H547" s="13" t="n">
        <v>0.1983</v>
      </c>
      <c r="I547" s="12" t="n">
        <v>409</v>
      </c>
      <c r="J547" s="13" t="n">
        <v>0.8721</v>
      </c>
    </row>
    <row r="548" customFormat="false" ht="17.25" hidden="false" customHeight="true" outlineLevel="0" collapsed="false">
      <c r="A548" s="20" t="s">
        <v>41</v>
      </c>
      <c r="B548" s="20" t="s">
        <v>1137</v>
      </c>
      <c r="C548" s="20" t="s">
        <v>1138</v>
      </c>
      <c r="D548" s="12" t="n">
        <v>831</v>
      </c>
      <c r="E548" s="12" t="n">
        <v>32</v>
      </c>
      <c r="F548" s="13" t="n">
        <v>0.0385</v>
      </c>
      <c r="G548" s="12" t="n">
        <v>129</v>
      </c>
      <c r="H548" s="13" t="n">
        <v>0.1552</v>
      </c>
      <c r="I548" s="12" t="n">
        <v>736</v>
      </c>
      <c r="J548" s="13" t="n">
        <v>0.8857</v>
      </c>
    </row>
    <row r="549" customFormat="false" ht="17.25" hidden="false" customHeight="true" outlineLevel="0" collapsed="false">
      <c r="A549" s="20" t="s">
        <v>55</v>
      </c>
      <c r="B549" s="20" t="s">
        <v>1139</v>
      </c>
      <c r="C549" s="20" t="s">
        <v>1140</v>
      </c>
      <c r="D549" s="12" t="n">
        <v>589</v>
      </c>
      <c r="E549" s="12" t="n">
        <v>108</v>
      </c>
      <c r="F549" s="13" t="n">
        <v>0.1834</v>
      </c>
      <c r="G549" s="12" t="n">
        <v>59</v>
      </c>
      <c r="H549" s="13" t="n">
        <v>0.1002</v>
      </c>
      <c r="I549" s="12" t="n">
        <v>184</v>
      </c>
      <c r="J549" s="13" t="n">
        <v>0.3124</v>
      </c>
    </row>
    <row r="550" customFormat="false" ht="17.25" hidden="false" customHeight="true" outlineLevel="0" collapsed="false">
      <c r="A550" s="20" t="s">
        <v>92</v>
      </c>
      <c r="B550" s="20" t="s">
        <v>1141</v>
      </c>
      <c r="C550" s="20" t="s">
        <v>1142</v>
      </c>
      <c r="D550" s="12" t="n">
        <v>416</v>
      </c>
      <c r="E550" s="12"/>
      <c r="F550" s="13"/>
      <c r="G550" s="12" t="n">
        <v>49</v>
      </c>
      <c r="H550" s="13" t="n">
        <v>0.1178</v>
      </c>
      <c r="I550" s="12" t="n">
        <v>376</v>
      </c>
      <c r="J550" s="13" t="n">
        <v>0.9038</v>
      </c>
    </row>
    <row r="551" customFormat="false" ht="17.25" hidden="false" customHeight="true" outlineLevel="0" collapsed="false">
      <c r="A551" s="20" t="s">
        <v>30</v>
      </c>
      <c r="B551" s="20" t="s">
        <v>1143</v>
      </c>
      <c r="C551" s="20" t="s">
        <v>1144</v>
      </c>
      <c r="D551" s="12" t="n">
        <v>767</v>
      </c>
      <c r="E551" s="12" t="n">
        <v>299</v>
      </c>
      <c r="F551" s="13" t="n">
        <v>0.3898</v>
      </c>
      <c r="G551" s="12" t="n">
        <v>96</v>
      </c>
      <c r="H551" s="13" t="n">
        <v>0.1252</v>
      </c>
      <c r="I551" s="12" t="n">
        <v>665</v>
      </c>
      <c r="J551" s="13" t="n">
        <v>0.867</v>
      </c>
    </row>
    <row r="552" customFormat="false" ht="17.25" hidden="false" customHeight="true" outlineLevel="0" collapsed="false">
      <c r="A552" s="20" t="s">
        <v>44</v>
      </c>
      <c r="B552" s="20" t="s">
        <v>1145</v>
      </c>
      <c r="C552" s="20" t="s">
        <v>1146</v>
      </c>
      <c r="D552" s="12" t="n">
        <v>1751</v>
      </c>
      <c r="E552" s="12" t="n">
        <v>592</v>
      </c>
      <c r="F552" s="13" t="n">
        <v>0.3381</v>
      </c>
      <c r="G552" s="12" t="n">
        <v>132</v>
      </c>
      <c r="H552" s="13" t="n">
        <v>0.0754</v>
      </c>
      <c r="I552" s="12" t="n">
        <v>1628</v>
      </c>
      <c r="J552" s="13" t="n">
        <v>0.9298</v>
      </c>
    </row>
    <row r="553" customFormat="false" ht="17.25" hidden="false" customHeight="true" outlineLevel="0" collapsed="false">
      <c r="A553" s="20" t="s">
        <v>133</v>
      </c>
      <c r="B553" s="20" t="s">
        <v>1147</v>
      </c>
      <c r="C553" s="20" t="s">
        <v>1148</v>
      </c>
      <c r="D553" s="12" t="n">
        <v>74</v>
      </c>
      <c r="E553" s="12" t="n">
        <v>1</v>
      </c>
      <c r="F553" s="13" t="n">
        <v>0.0135</v>
      </c>
      <c r="G553" s="12" t="n">
        <v>10</v>
      </c>
      <c r="H553" s="13" t="n">
        <v>0.1351</v>
      </c>
      <c r="I553" s="12" t="n">
        <v>74</v>
      </c>
      <c r="J553" s="13" t="n">
        <v>1</v>
      </c>
    </row>
    <row r="554" customFormat="false" ht="17.25" hidden="false" customHeight="true" outlineLevel="0" collapsed="false">
      <c r="A554" s="20" t="s">
        <v>92</v>
      </c>
      <c r="B554" s="20" t="s">
        <v>1149</v>
      </c>
      <c r="C554" s="20" t="s">
        <v>1150</v>
      </c>
      <c r="D554" s="12" t="n">
        <v>279</v>
      </c>
      <c r="E554" s="12" t="n">
        <v>7</v>
      </c>
      <c r="F554" s="13" t="n">
        <v>0.0251</v>
      </c>
      <c r="G554" s="12" t="n">
        <v>29</v>
      </c>
      <c r="H554" s="13" t="n">
        <v>0.1039</v>
      </c>
      <c r="I554" s="12" t="n">
        <v>255</v>
      </c>
      <c r="J554" s="13" t="n">
        <v>0.914</v>
      </c>
    </row>
    <row r="555" customFormat="false" ht="17.25" hidden="false" customHeight="true" outlineLevel="0" collapsed="false">
      <c r="A555" s="20" t="s">
        <v>30</v>
      </c>
      <c r="B555" s="20" t="s">
        <v>1151</v>
      </c>
      <c r="C555" s="20" t="s">
        <v>1152</v>
      </c>
      <c r="D555" s="12" t="n">
        <v>478</v>
      </c>
      <c r="E555" s="12"/>
      <c r="F555" s="13"/>
      <c r="G555" s="12" t="n">
        <v>25</v>
      </c>
      <c r="H555" s="13" t="n">
        <v>0.0523</v>
      </c>
      <c r="I555" s="12" t="n">
        <v>82</v>
      </c>
      <c r="J555" s="13" t="n">
        <v>0.1715</v>
      </c>
    </row>
    <row r="556" customFormat="false" ht="17.25" hidden="false" customHeight="true" outlineLevel="0" collapsed="false">
      <c r="A556" s="20" t="s">
        <v>44</v>
      </c>
      <c r="B556" s="20" t="s">
        <v>1153</v>
      </c>
      <c r="C556" s="20" t="s">
        <v>1154</v>
      </c>
      <c r="D556" s="12" t="n">
        <v>1067</v>
      </c>
      <c r="E556" s="12" t="n">
        <v>445</v>
      </c>
      <c r="F556" s="13" t="n">
        <v>0.4171</v>
      </c>
      <c r="G556" s="12" t="n">
        <v>90</v>
      </c>
      <c r="H556" s="13" t="n">
        <v>0.0843</v>
      </c>
      <c r="I556" s="12" t="n">
        <v>940</v>
      </c>
      <c r="J556" s="13" t="n">
        <v>0.881</v>
      </c>
    </row>
    <row r="557" customFormat="false" ht="17.25" hidden="false" customHeight="true" outlineLevel="0" collapsed="false">
      <c r="A557" s="20" t="s">
        <v>95</v>
      </c>
      <c r="B557" s="20" t="s">
        <v>1155</v>
      </c>
      <c r="C557" s="20" t="s">
        <v>1156</v>
      </c>
      <c r="D557" s="12" t="n">
        <v>868</v>
      </c>
      <c r="E557" s="12" t="n">
        <v>63</v>
      </c>
      <c r="F557" s="13" t="n">
        <v>0.0726</v>
      </c>
      <c r="G557" s="12" t="n">
        <v>50</v>
      </c>
      <c r="H557" s="13" t="n">
        <v>0.0576</v>
      </c>
      <c r="I557" s="12" t="n">
        <v>257</v>
      </c>
      <c r="J557" s="13" t="n">
        <v>0.2961</v>
      </c>
    </row>
    <row r="558" customFormat="false" ht="17.25" hidden="false" customHeight="true" outlineLevel="0" collapsed="false">
      <c r="A558" s="20" t="s">
        <v>38</v>
      </c>
      <c r="B558" s="20" t="s">
        <v>1157</v>
      </c>
      <c r="C558" s="20" t="s">
        <v>1158</v>
      </c>
      <c r="D558" s="12" t="n">
        <v>491</v>
      </c>
      <c r="E558" s="12" t="n">
        <v>2</v>
      </c>
      <c r="F558" s="13" t="n">
        <v>0.0041</v>
      </c>
      <c r="G558" s="12" t="n">
        <v>90</v>
      </c>
      <c r="H558" s="13" t="n">
        <v>0.1833</v>
      </c>
      <c r="I558" s="12" t="n">
        <v>400</v>
      </c>
      <c r="J558" s="13" t="n">
        <v>0.8147</v>
      </c>
    </row>
    <row r="559" customFormat="false" ht="17.25" hidden="false" customHeight="true" outlineLevel="0" collapsed="false">
      <c r="A559" s="20" t="s">
        <v>38</v>
      </c>
      <c r="B559" s="20" t="s">
        <v>1159</v>
      </c>
      <c r="C559" s="20" t="s">
        <v>1160</v>
      </c>
      <c r="D559" s="12" t="n">
        <v>582</v>
      </c>
      <c r="E559" s="12" t="n">
        <v>3</v>
      </c>
      <c r="F559" s="13" t="n">
        <v>0.0052</v>
      </c>
      <c r="G559" s="12" t="n">
        <v>53</v>
      </c>
      <c r="H559" s="13" t="n">
        <v>0.0911</v>
      </c>
      <c r="I559" s="12" t="n">
        <v>501</v>
      </c>
      <c r="J559" s="13" t="n">
        <v>0.8608</v>
      </c>
    </row>
    <row r="560" customFormat="false" ht="17.25" hidden="false" customHeight="true" outlineLevel="0" collapsed="false">
      <c r="A560" s="20" t="s">
        <v>92</v>
      </c>
      <c r="B560" s="20" t="s">
        <v>1161</v>
      </c>
      <c r="C560" s="20" t="s">
        <v>1162</v>
      </c>
      <c r="D560" s="12" t="n">
        <v>222</v>
      </c>
      <c r="E560" s="12" t="n">
        <v>33</v>
      </c>
      <c r="F560" s="13" t="n">
        <v>0.1486</v>
      </c>
      <c r="G560" s="12" t="n">
        <v>222</v>
      </c>
      <c r="H560" s="13" t="n">
        <v>1</v>
      </c>
      <c r="I560" s="12" t="n">
        <v>198</v>
      </c>
      <c r="J560" s="13" t="n">
        <v>0.8919</v>
      </c>
    </row>
    <row r="561" customFormat="false" ht="17.25" hidden="false" customHeight="true" outlineLevel="0" collapsed="false">
      <c r="A561" s="20" t="s">
        <v>124</v>
      </c>
      <c r="B561" s="20" t="s">
        <v>1163</v>
      </c>
      <c r="C561" s="20" t="s">
        <v>1164</v>
      </c>
      <c r="D561" s="12" t="n">
        <v>779</v>
      </c>
      <c r="E561" s="12" t="n">
        <v>2</v>
      </c>
      <c r="F561" s="13" t="n">
        <v>0.0026</v>
      </c>
      <c r="G561" s="12" t="n">
        <v>109</v>
      </c>
      <c r="H561" s="13" t="n">
        <v>0.1399</v>
      </c>
      <c r="I561" s="12" t="n">
        <v>710</v>
      </c>
      <c r="J561" s="13" t="n">
        <v>0.9114</v>
      </c>
    </row>
    <row r="562" customFormat="false" ht="17.25" hidden="false" customHeight="true" outlineLevel="0" collapsed="false">
      <c r="A562" s="20" t="s">
        <v>202</v>
      </c>
      <c r="B562" s="20" t="s">
        <v>1165</v>
      </c>
      <c r="C562" s="20" t="s">
        <v>1166</v>
      </c>
      <c r="D562" s="12" t="n">
        <v>173</v>
      </c>
      <c r="E562" s="12" t="n">
        <v>37</v>
      </c>
      <c r="F562" s="13" t="n">
        <v>0.2139</v>
      </c>
      <c r="G562" s="12" t="n">
        <v>31</v>
      </c>
      <c r="H562" s="13" t="n">
        <v>0.1792</v>
      </c>
      <c r="I562" s="12" t="n">
        <v>168</v>
      </c>
      <c r="J562" s="13" t="n">
        <v>0.9711</v>
      </c>
    </row>
    <row r="563" customFormat="false" ht="17.25" hidden="false" customHeight="true" outlineLevel="0" collapsed="false">
      <c r="A563" s="20" t="s">
        <v>27</v>
      </c>
      <c r="B563" s="20" t="s">
        <v>1167</v>
      </c>
      <c r="C563" s="20" t="s">
        <v>1168</v>
      </c>
      <c r="D563" s="12" t="n">
        <v>450</v>
      </c>
      <c r="E563" s="12" t="n">
        <v>51</v>
      </c>
      <c r="F563" s="13" t="n">
        <v>0.1133</v>
      </c>
      <c r="G563" s="12" t="n">
        <v>26</v>
      </c>
      <c r="H563" s="13" t="n">
        <v>0.0578</v>
      </c>
      <c r="I563" s="12" t="n">
        <v>183</v>
      </c>
      <c r="J563" s="13" t="n">
        <v>0.4067</v>
      </c>
    </row>
    <row r="564" customFormat="false" ht="17.25" hidden="false" customHeight="true" outlineLevel="0" collapsed="false">
      <c r="A564" s="20" t="s">
        <v>308</v>
      </c>
      <c r="B564" s="20" t="s">
        <v>1169</v>
      </c>
      <c r="C564" s="20" t="s">
        <v>1170</v>
      </c>
      <c r="D564" s="12" t="n">
        <v>282</v>
      </c>
      <c r="E564" s="12" t="n">
        <v>1</v>
      </c>
      <c r="F564" s="13" t="n">
        <v>0.0035</v>
      </c>
      <c r="G564" s="12" t="n">
        <v>14</v>
      </c>
      <c r="H564" s="13" t="n">
        <v>0.0496</v>
      </c>
      <c r="I564" s="12" t="n">
        <v>37</v>
      </c>
      <c r="J564" s="13" t="n">
        <v>0.1312</v>
      </c>
    </row>
    <row r="565" customFormat="false" ht="17.25" hidden="false" customHeight="true" outlineLevel="0" collapsed="false">
      <c r="A565" s="20" t="s">
        <v>308</v>
      </c>
      <c r="B565" s="20" t="s">
        <v>1171</v>
      </c>
      <c r="C565" s="20" t="s">
        <v>1172</v>
      </c>
      <c r="D565" s="12" t="n">
        <v>381</v>
      </c>
      <c r="E565" s="12" t="n">
        <v>111</v>
      </c>
      <c r="F565" s="13" t="n">
        <v>0.2913</v>
      </c>
      <c r="G565" s="12" t="n">
        <v>64</v>
      </c>
      <c r="H565" s="13" t="n">
        <v>0.168</v>
      </c>
      <c r="I565" s="12" t="n">
        <v>338</v>
      </c>
      <c r="J565" s="13" t="n">
        <v>0.8871</v>
      </c>
    </row>
    <row r="566" customFormat="false" ht="17.25" hidden="false" customHeight="true" outlineLevel="0" collapsed="false">
      <c r="A566" s="20" t="s">
        <v>308</v>
      </c>
      <c r="B566" s="20" t="s">
        <v>1173</v>
      </c>
      <c r="C566" s="20" t="s">
        <v>1174</v>
      </c>
      <c r="D566" s="12" t="n">
        <v>1006</v>
      </c>
      <c r="E566" s="12" t="n">
        <v>419</v>
      </c>
      <c r="F566" s="13" t="n">
        <v>0.4165</v>
      </c>
      <c r="G566" s="12" t="n">
        <v>117</v>
      </c>
      <c r="H566" s="13" t="n">
        <v>0.1163</v>
      </c>
      <c r="I566" s="12" t="n">
        <v>809</v>
      </c>
      <c r="J566" s="13" t="n">
        <v>0.8042</v>
      </c>
    </row>
    <row r="567" customFormat="false" ht="17.25" hidden="false" customHeight="true" outlineLevel="0" collapsed="false">
      <c r="A567" s="20" t="s">
        <v>308</v>
      </c>
      <c r="B567" s="20" t="s">
        <v>1175</v>
      </c>
      <c r="C567" s="20" t="s">
        <v>1176</v>
      </c>
      <c r="D567" s="12" t="n">
        <v>1576</v>
      </c>
      <c r="E567" s="12" t="n">
        <v>369</v>
      </c>
      <c r="F567" s="13" t="n">
        <v>0.2341</v>
      </c>
      <c r="G567" s="12" t="n">
        <v>169</v>
      </c>
      <c r="H567" s="13" t="n">
        <v>0.1072</v>
      </c>
      <c r="I567" s="12" t="n">
        <v>1384</v>
      </c>
      <c r="J567" s="13" t="n">
        <v>0.8782</v>
      </c>
    </row>
    <row r="568" customFormat="false" ht="17.25" hidden="false" customHeight="true" outlineLevel="0" collapsed="false">
      <c r="A568" s="20" t="s">
        <v>308</v>
      </c>
      <c r="B568" s="20" t="s">
        <v>1177</v>
      </c>
      <c r="C568" s="20" t="s">
        <v>1178</v>
      </c>
      <c r="D568" s="12" t="n">
        <v>625</v>
      </c>
      <c r="E568" s="12" t="n">
        <v>86</v>
      </c>
      <c r="F568" s="13" t="n">
        <v>0.1376</v>
      </c>
      <c r="G568" s="12" t="n">
        <v>54</v>
      </c>
      <c r="H568" s="13" t="n">
        <v>0.0864</v>
      </c>
      <c r="I568" s="12" t="n">
        <v>328</v>
      </c>
      <c r="J568" s="13" t="n">
        <v>0.5248</v>
      </c>
    </row>
    <row r="569" customFormat="false" ht="17.25" hidden="false" customHeight="true" outlineLevel="0" collapsed="false">
      <c r="A569" s="20" t="s">
        <v>27</v>
      </c>
      <c r="B569" s="20" t="s">
        <v>1179</v>
      </c>
      <c r="C569" s="20" t="s">
        <v>1180</v>
      </c>
      <c r="D569" s="12" t="n">
        <v>418</v>
      </c>
      <c r="E569" s="12" t="n">
        <v>17</v>
      </c>
      <c r="F569" s="13" t="n">
        <v>0.0407</v>
      </c>
      <c r="G569" s="12" t="n">
        <v>43</v>
      </c>
      <c r="H569" s="13" t="n">
        <v>0.1029</v>
      </c>
      <c r="I569" s="12" t="n">
        <v>237</v>
      </c>
      <c r="J569" s="13" t="n">
        <v>0.567</v>
      </c>
    </row>
    <row r="570" customFormat="false" ht="17.25" hidden="false" customHeight="true" outlineLevel="0" collapsed="false">
      <c r="A570" s="20" t="s">
        <v>44</v>
      </c>
      <c r="B570" s="20" t="s">
        <v>1181</v>
      </c>
      <c r="C570" s="20" t="s">
        <v>1182</v>
      </c>
      <c r="D570" s="12" t="n">
        <v>444</v>
      </c>
      <c r="E570" s="12" t="n">
        <v>156</v>
      </c>
      <c r="F570" s="13" t="n">
        <v>0.3514</v>
      </c>
      <c r="G570" s="12" t="n">
        <v>58</v>
      </c>
      <c r="H570" s="13" t="n">
        <v>0.1306</v>
      </c>
      <c r="I570" s="12" t="n">
        <v>386</v>
      </c>
      <c r="J570" s="13" t="n">
        <v>0.8694</v>
      </c>
    </row>
    <row r="571" customFormat="false" ht="17.25" hidden="false" customHeight="true" outlineLevel="0" collapsed="false">
      <c r="A571" s="20" t="s">
        <v>84</v>
      </c>
      <c r="B571" s="20" t="s">
        <v>1183</v>
      </c>
      <c r="C571" s="20" t="s">
        <v>1184</v>
      </c>
      <c r="D571" s="12" t="n">
        <v>1012</v>
      </c>
      <c r="E571" s="12" t="n">
        <v>327</v>
      </c>
      <c r="F571" s="13" t="n">
        <v>0.3231</v>
      </c>
      <c r="G571" s="12" t="n">
        <v>104</v>
      </c>
      <c r="H571" s="13" t="n">
        <v>0.1028</v>
      </c>
      <c r="I571" s="12" t="n">
        <v>921</v>
      </c>
      <c r="J571" s="13" t="n">
        <v>0.9101</v>
      </c>
    </row>
    <row r="572" customFormat="false" ht="17.25" hidden="false" customHeight="true" outlineLevel="0" collapsed="false">
      <c r="A572" s="20" t="s">
        <v>92</v>
      </c>
      <c r="B572" s="20" t="s">
        <v>1185</v>
      </c>
      <c r="C572" s="20" t="s">
        <v>1186</v>
      </c>
      <c r="D572" s="12" t="n">
        <v>272</v>
      </c>
      <c r="E572" s="12"/>
      <c r="F572" s="13"/>
      <c r="G572" s="12" t="n">
        <v>53</v>
      </c>
      <c r="H572" s="13" t="n">
        <v>0.1949</v>
      </c>
      <c r="I572" s="12" t="n">
        <v>230</v>
      </c>
      <c r="J572" s="13" t="n">
        <v>0.8456</v>
      </c>
    </row>
    <row r="573" customFormat="false" ht="17.25" hidden="false" customHeight="true" outlineLevel="0" collapsed="false">
      <c r="A573" s="20" t="s">
        <v>202</v>
      </c>
      <c r="B573" s="20" t="s">
        <v>1187</v>
      </c>
      <c r="C573" s="20" t="s">
        <v>1188</v>
      </c>
      <c r="D573" s="12" t="n">
        <v>298</v>
      </c>
      <c r="E573" s="12" t="n">
        <v>193</v>
      </c>
      <c r="F573" s="13" t="n">
        <v>0.6477</v>
      </c>
      <c r="G573" s="12" t="n">
        <v>55</v>
      </c>
      <c r="H573" s="13" t="n">
        <v>0.1846</v>
      </c>
      <c r="I573" s="12" t="n">
        <v>262</v>
      </c>
      <c r="J573" s="13" t="n">
        <v>0.8792</v>
      </c>
    </row>
    <row r="574" customFormat="false" ht="17.25" hidden="false" customHeight="true" outlineLevel="0" collapsed="false">
      <c r="A574" s="20" t="s">
        <v>33</v>
      </c>
      <c r="B574" s="20" t="s">
        <v>1189</v>
      </c>
      <c r="C574" s="20" t="s">
        <v>1190</v>
      </c>
      <c r="D574" s="12" t="n">
        <v>279</v>
      </c>
      <c r="E574" s="12" t="n">
        <v>1</v>
      </c>
      <c r="F574" s="13" t="n">
        <v>0.0036</v>
      </c>
      <c r="G574" s="12" t="n">
        <v>38</v>
      </c>
      <c r="H574" s="13" t="n">
        <v>0.1362</v>
      </c>
      <c r="I574" s="12" t="n">
        <v>230</v>
      </c>
      <c r="J574" s="13" t="n">
        <v>0.8244</v>
      </c>
    </row>
    <row r="575" customFormat="false" ht="17.25" hidden="false" customHeight="true" outlineLevel="0" collapsed="false">
      <c r="A575" s="20" t="s">
        <v>84</v>
      </c>
      <c r="B575" s="20" t="s">
        <v>1191</v>
      </c>
      <c r="C575" s="20" t="s">
        <v>1192</v>
      </c>
      <c r="D575" s="12" t="n">
        <v>620</v>
      </c>
      <c r="E575" s="12" t="n">
        <v>5</v>
      </c>
      <c r="F575" s="13" t="n">
        <v>0.0081</v>
      </c>
      <c r="G575" s="12" t="n">
        <v>79</v>
      </c>
      <c r="H575" s="13" t="n">
        <v>0.1274</v>
      </c>
      <c r="I575" s="12" t="n">
        <v>527</v>
      </c>
      <c r="J575" s="13" t="n">
        <v>0.85</v>
      </c>
    </row>
    <row r="576" customFormat="false" ht="17.25" hidden="false" customHeight="true" outlineLevel="0" collapsed="false">
      <c r="A576" s="20" t="s">
        <v>55</v>
      </c>
      <c r="B576" s="20" t="s">
        <v>1193</v>
      </c>
      <c r="C576" s="20" t="s">
        <v>1194</v>
      </c>
      <c r="D576" s="12" t="n">
        <v>1182</v>
      </c>
      <c r="E576" s="12" t="n">
        <v>304</v>
      </c>
      <c r="F576" s="13" t="n">
        <v>0.2572</v>
      </c>
      <c r="G576" s="12" t="n">
        <v>232</v>
      </c>
      <c r="H576" s="13" t="n">
        <v>0.1963</v>
      </c>
      <c r="I576" s="12" t="n">
        <v>1094</v>
      </c>
      <c r="J576" s="13" t="n">
        <v>0.9255</v>
      </c>
    </row>
    <row r="577" customFormat="false" ht="17.25" hidden="false" customHeight="true" outlineLevel="0" collapsed="false">
      <c r="A577" s="20" t="s">
        <v>38</v>
      </c>
      <c r="B577" s="20" t="s">
        <v>1195</v>
      </c>
      <c r="C577" s="20" t="s">
        <v>1196</v>
      </c>
      <c r="D577" s="12" t="n">
        <v>226</v>
      </c>
      <c r="E577" s="12"/>
      <c r="F577" s="13"/>
      <c r="G577" s="12" t="n">
        <v>38</v>
      </c>
      <c r="H577" s="13" t="n">
        <v>0.1681</v>
      </c>
      <c r="I577" s="12" t="n">
        <v>192</v>
      </c>
      <c r="J577" s="13" t="n">
        <v>0.8496</v>
      </c>
    </row>
    <row r="578" customFormat="false" ht="17.25" hidden="false" customHeight="true" outlineLevel="0" collapsed="false">
      <c r="A578" s="20" t="s">
        <v>55</v>
      </c>
      <c r="B578" s="20" t="s">
        <v>1197</v>
      </c>
      <c r="C578" s="20" t="s">
        <v>1198</v>
      </c>
      <c r="D578" s="12" t="n">
        <v>278</v>
      </c>
      <c r="E578" s="12" t="n">
        <v>2</v>
      </c>
      <c r="F578" s="13" t="n">
        <v>0.0072</v>
      </c>
      <c r="G578" s="12" t="n">
        <v>14</v>
      </c>
      <c r="H578" s="13" t="n">
        <v>0.0504</v>
      </c>
      <c r="I578" s="12" t="n">
        <v>43</v>
      </c>
      <c r="J578" s="13" t="n">
        <v>0.1547</v>
      </c>
    </row>
    <row r="579" customFormat="false" ht="17.25" hidden="false" customHeight="true" outlineLevel="0" collapsed="false">
      <c r="A579" s="20" t="s">
        <v>87</v>
      </c>
      <c r="B579" s="20" t="s">
        <v>1199</v>
      </c>
      <c r="C579" s="20" t="s">
        <v>1200</v>
      </c>
      <c r="D579" s="12" t="n">
        <v>245</v>
      </c>
      <c r="E579" s="12" t="n">
        <v>8</v>
      </c>
      <c r="F579" s="13" t="n">
        <v>0.0327</v>
      </c>
      <c r="G579" s="12" t="n">
        <v>61</v>
      </c>
      <c r="H579" s="13" t="n">
        <v>0.249</v>
      </c>
      <c r="I579" s="12" t="n">
        <v>226</v>
      </c>
      <c r="J579" s="13" t="n">
        <v>0.9224</v>
      </c>
    </row>
    <row r="580" customFormat="false" ht="17.25" hidden="false" customHeight="true" outlineLevel="0" collapsed="false">
      <c r="A580" s="20" t="s">
        <v>84</v>
      </c>
      <c r="B580" s="20" t="s">
        <v>1201</v>
      </c>
      <c r="C580" s="20" t="s">
        <v>1202</v>
      </c>
      <c r="D580" s="12" t="n">
        <v>388</v>
      </c>
      <c r="E580" s="12"/>
      <c r="F580" s="13"/>
      <c r="G580" s="12" t="n">
        <v>54</v>
      </c>
      <c r="H580" s="13" t="n">
        <v>0.1392</v>
      </c>
      <c r="I580" s="12" t="n">
        <v>347</v>
      </c>
      <c r="J580" s="13" t="n">
        <v>0.8943</v>
      </c>
    </row>
    <row r="581" customFormat="false" ht="17.25" hidden="false" customHeight="true" outlineLevel="0" collapsed="false">
      <c r="A581" s="20" t="s">
        <v>27</v>
      </c>
      <c r="B581" s="20" t="s">
        <v>1203</v>
      </c>
      <c r="C581" s="20" t="s">
        <v>1204</v>
      </c>
      <c r="D581" s="12" t="n">
        <v>351</v>
      </c>
      <c r="E581" s="12" t="n">
        <v>15</v>
      </c>
      <c r="F581" s="13" t="n">
        <v>0.0427</v>
      </c>
      <c r="G581" s="12" t="n">
        <v>22</v>
      </c>
      <c r="H581" s="13" t="n">
        <v>0.0627</v>
      </c>
      <c r="I581" s="12" t="n">
        <v>120</v>
      </c>
      <c r="J581" s="13" t="n">
        <v>0.3419</v>
      </c>
    </row>
    <row r="582" customFormat="false" ht="17.25" hidden="false" customHeight="true" outlineLevel="0" collapsed="false">
      <c r="A582" s="20" t="s">
        <v>38</v>
      </c>
      <c r="B582" s="20" t="s">
        <v>1205</v>
      </c>
      <c r="C582" s="20" t="s">
        <v>1206</v>
      </c>
      <c r="D582" s="12" t="n">
        <v>258</v>
      </c>
      <c r="E582" s="12"/>
      <c r="F582" s="13"/>
      <c r="G582" s="12" t="n">
        <v>32</v>
      </c>
      <c r="H582" s="13" t="n">
        <v>0.124</v>
      </c>
      <c r="I582" s="12" t="n">
        <v>206</v>
      </c>
      <c r="J582" s="13" t="n">
        <v>0.7984</v>
      </c>
    </row>
    <row r="583" customFormat="false" ht="17.25" hidden="false" customHeight="true" outlineLevel="0" collapsed="false">
      <c r="A583" s="20" t="s">
        <v>65</v>
      </c>
      <c r="B583" s="20" t="s">
        <v>1207</v>
      </c>
      <c r="C583" s="20" t="s">
        <v>1208</v>
      </c>
      <c r="D583" s="12" t="n">
        <v>308</v>
      </c>
      <c r="E583" s="12"/>
      <c r="F583" s="13"/>
      <c r="G583" s="12" t="n">
        <v>38</v>
      </c>
      <c r="H583" s="13" t="n">
        <v>0.1234</v>
      </c>
      <c r="I583" s="12" t="n">
        <v>273</v>
      </c>
      <c r="J583" s="13" t="n">
        <v>0.8864</v>
      </c>
    </row>
    <row r="584" customFormat="false" ht="17.25" hidden="false" customHeight="true" outlineLevel="0" collapsed="false">
      <c r="A584" s="20" t="s">
        <v>308</v>
      </c>
      <c r="B584" s="20" t="s">
        <v>1209</v>
      </c>
      <c r="C584" s="20" t="s">
        <v>1210</v>
      </c>
      <c r="D584" s="12" t="n">
        <v>643</v>
      </c>
      <c r="E584" s="12" t="n">
        <v>51</v>
      </c>
      <c r="F584" s="13" t="n">
        <v>0.0793</v>
      </c>
      <c r="G584" s="12" t="n">
        <v>54</v>
      </c>
      <c r="H584" s="13" t="n">
        <v>0.084</v>
      </c>
      <c r="I584" s="12" t="n">
        <v>271</v>
      </c>
      <c r="J584" s="13" t="n">
        <v>0.4215</v>
      </c>
    </row>
    <row r="585" customFormat="false" ht="17.25" hidden="false" customHeight="true" outlineLevel="0" collapsed="false">
      <c r="A585" s="20" t="s">
        <v>50</v>
      </c>
      <c r="B585" s="20" t="s">
        <v>1211</v>
      </c>
      <c r="C585" s="20" t="s">
        <v>1212</v>
      </c>
      <c r="D585" s="12" t="n">
        <v>2248</v>
      </c>
      <c r="E585" s="12" t="n">
        <v>474</v>
      </c>
      <c r="F585" s="13" t="n">
        <v>0.2109</v>
      </c>
      <c r="G585" s="12" t="n">
        <v>315</v>
      </c>
      <c r="H585" s="13" t="n">
        <v>0.1401</v>
      </c>
      <c r="I585" s="12" t="n">
        <v>2125</v>
      </c>
      <c r="J585" s="13" t="n">
        <v>0.9453</v>
      </c>
    </row>
    <row r="586" customFormat="false" ht="17.25" hidden="false" customHeight="true" outlineLevel="0" collapsed="false">
      <c r="A586" s="20" t="s">
        <v>55</v>
      </c>
      <c r="B586" s="20" t="s">
        <v>1213</v>
      </c>
      <c r="C586" s="20" t="s">
        <v>1214</v>
      </c>
      <c r="D586" s="12" t="n">
        <v>56</v>
      </c>
      <c r="E586" s="12" t="n">
        <v>11</v>
      </c>
      <c r="F586" s="13" t="n">
        <v>0.1964</v>
      </c>
      <c r="G586" s="12" t="n">
        <v>13</v>
      </c>
      <c r="H586" s="13" t="n">
        <v>0.2321</v>
      </c>
      <c r="I586" s="12" t="n">
        <v>55</v>
      </c>
      <c r="J586" s="13" t="n">
        <v>0.9821</v>
      </c>
    </row>
    <row r="587" customFormat="false" ht="17.25" hidden="false" customHeight="true" outlineLevel="0" collapsed="false">
      <c r="A587" s="20" t="s">
        <v>92</v>
      </c>
      <c r="B587" s="20" t="s">
        <v>1215</v>
      </c>
      <c r="C587" s="20" t="s">
        <v>1216</v>
      </c>
      <c r="D587" s="12" t="n">
        <v>275</v>
      </c>
      <c r="E587" s="12"/>
      <c r="F587" s="13"/>
      <c r="G587" s="12" t="n">
        <v>41</v>
      </c>
      <c r="H587" s="13" t="n">
        <v>0.1491</v>
      </c>
      <c r="I587" s="12" t="n">
        <v>198</v>
      </c>
      <c r="J587" s="13" t="n">
        <v>0.72</v>
      </c>
    </row>
    <row r="588" customFormat="false" ht="17.25" hidden="false" customHeight="true" outlineLevel="0" collapsed="false">
      <c r="A588" s="20" t="s">
        <v>33</v>
      </c>
      <c r="B588" s="20" t="s">
        <v>1217</v>
      </c>
      <c r="C588" s="20" t="s">
        <v>1218</v>
      </c>
      <c r="D588" s="12" t="n">
        <v>322</v>
      </c>
      <c r="E588" s="12"/>
      <c r="F588" s="13"/>
      <c r="G588" s="12" t="n">
        <v>34</v>
      </c>
      <c r="H588" s="13" t="n">
        <v>0.1056</v>
      </c>
      <c r="I588" s="12" t="n">
        <v>266</v>
      </c>
      <c r="J588" s="13" t="n">
        <v>0.8261</v>
      </c>
    </row>
    <row r="589" customFormat="false" ht="17.25" hidden="false" customHeight="true" outlineLevel="0" collapsed="false">
      <c r="A589" s="20" t="s">
        <v>33</v>
      </c>
      <c r="B589" s="20" t="s">
        <v>1219</v>
      </c>
      <c r="C589" s="20" t="s">
        <v>1220</v>
      </c>
      <c r="D589" s="12" t="n">
        <v>565</v>
      </c>
      <c r="E589" s="12" t="n">
        <v>1</v>
      </c>
      <c r="F589" s="13" t="n">
        <v>0.0018</v>
      </c>
      <c r="G589" s="12" t="n">
        <v>26</v>
      </c>
      <c r="H589" s="13" t="n">
        <v>0.046</v>
      </c>
      <c r="I589" s="12" t="n">
        <v>425</v>
      </c>
      <c r="J589" s="13" t="n">
        <v>0.7522</v>
      </c>
    </row>
    <row r="590" customFormat="false" ht="17.25" hidden="false" customHeight="true" outlineLevel="0" collapsed="false">
      <c r="A590" s="20" t="s">
        <v>33</v>
      </c>
      <c r="B590" s="20" t="s">
        <v>1221</v>
      </c>
      <c r="C590" s="20" t="s">
        <v>1222</v>
      </c>
      <c r="D590" s="12" t="n">
        <v>355</v>
      </c>
      <c r="E590" s="12" t="n">
        <v>2</v>
      </c>
      <c r="F590" s="13" t="n">
        <v>0.0056</v>
      </c>
      <c r="G590" s="12" t="n">
        <v>21</v>
      </c>
      <c r="H590" s="13" t="n">
        <v>0.0592</v>
      </c>
      <c r="I590" s="12" t="n">
        <v>253</v>
      </c>
      <c r="J590" s="13" t="n">
        <v>0.7127</v>
      </c>
    </row>
    <row r="591" customFormat="false" ht="17.25" hidden="false" customHeight="true" outlineLevel="0" collapsed="false">
      <c r="A591" s="20" t="s">
        <v>33</v>
      </c>
      <c r="B591" s="20" t="s">
        <v>1223</v>
      </c>
      <c r="C591" s="20" t="s">
        <v>1224</v>
      </c>
      <c r="D591" s="12" t="n">
        <v>641</v>
      </c>
      <c r="E591" s="12" t="n">
        <v>2</v>
      </c>
      <c r="F591" s="13" t="n">
        <v>0.0031</v>
      </c>
      <c r="G591" s="12" t="n">
        <v>105</v>
      </c>
      <c r="H591" s="13" t="n">
        <v>0.1638</v>
      </c>
      <c r="I591" s="12" t="n">
        <v>539</v>
      </c>
      <c r="J591" s="13" t="n">
        <v>0.8409</v>
      </c>
    </row>
    <row r="592" customFormat="false" ht="17.25" hidden="false" customHeight="true" outlineLevel="0" collapsed="false">
      <c r="A592" s="20" t="s">
        <v>33</v>
      </c>
      <c r="B592" s="20" t="s">
        <v>1225</v>
      </c>
      <c r="C592" s="20" t="s">
        <v>1226</v>
      </c>
      <c r="D592" s="12" t="n">
        <v>576</v>
      </c>
      <c r="E592" s="12" t="n">
        <v>247</v>
      </c>
      <c r="F592" s="13" t="n">
        <v>0.4288</v>
      </c>
      <c r="G592" s="12" t="n">
        <v>39</v>
      </c>
      <c r="H592" s="13" t="n">
        <v>0.0677</v>
      </c>
      <c r="I592" s="12" t="n">
        <v>540</v>
      </c>
      <c r="J592" s="13" t="n">
        <v>0.9375</v>
      </c>
    </row>
    <row r="593" customFormat="false" ht="17.25" hidden="false" customHeight="true" outlineLevel="0" collapsed="false">
      <c r="A593" s="20" t="s">
        <v>33</v>
      </c>
      <c r="B593" s="20" t="s">
        <v>1227</v>
      </c>
      <c r="C593" s="20" t="s">
        <v>1228</v>
      </c>
      <c r="D593" s="12" t="n">
        <v>574</v>
      </c>
      <c r="E593" s="12" t="n">
        <v>220</v>
      </c>
      <c r="F593" s="13" t="n">
        <v>0.3833</v>
      </c>
      <c r="G593" s="12" t="n">
        <v>57</v>
      </c>
      <c r="H593" s="13" t="n">
        <v>0.0993</v>
      </c>
      <c r="I593" s="12" t="n">
        <v>524</v>
      </c>
      <c r="J593" s="13" t="n">
        <v>0.9129</v>
      </c>
    </row>
    <row r="594" customFormat="false" ht="17.25" hidden="false" customHeight="true" outlineLevel="0" collapsed="false">
      <c r="A594" s="20" t="s">
        <v>33</v>
      </c>
      <c r="B594" s="20" t="s">
        <v>1229</v>
      </c>
      <c r="C594" s="20" t="s">
        <v>1230</v>
      </c>
      <c r="D594" s="12" t="n">
        <v>287</v>
      </c>
      <c r="E594" s="12" t="n">
        <v>121</v>
      </c>
      <c r="F594" s="13" t="n">
        <v>0.4216</v>
      </c>
      <c r="G594" s="12" t="n">
        <v>21</v>
      </c>
      <c r="H594" s="13" t="n">
        <v>0.0732</v>
      </c>
      <c r="I594" s="12" t="n">
        <v>264</v>
      </c>
      <c r="J594" s="13" t="n">
        <v>0.9199</v>
      </c>
    </row>
    <row r="595" customFormat="false" ht="17.25" hidden="false" customHeight="true" outlineLevel="0" collapsed="false">
      <c r="A595" s="20" t="s">
        <v>33</v>
      </c>
      <c r="B595" s="20" t="s">
        <v>1231</v>
      </c>
      <c r="C595" s="20" t="s">
        <v>1232</v>
      </c>
      <c r="D595" s="12" t="n">
        <v>566</v>
      </c>
      <c r="E595" s="12" t="n">
        <v>302</v>
      </c>
      <c r="F595" s="13" t="n">
        <v>0.5336</v>
      </c>
      <c r="G595" s="12" t="n">
        <v>58</v>
      </c>
      <c r="H595" s="13" t="n">
        <v>0.1025</v>
      </c>
      <c r="I595" s="12" t="n">
        <v>527</v>
      </c>
      <c r="J595" s="13" t="n">
        <v>0.9311</v>
      </c>
    </row>
    <row r="596" customFormat="false" ht="17.25" hidden="false" customHeight="true" outlineLevel="0" collapsed="false">
      <c r="A596" s="20" t="s">
        <v>33</v>
      </c>
      <c r="B596" s="20" t="s">
        <v>1233</v>
      </c>
      <c r="C596" s="20" t="s">
        <v>1234</v>
      </c>
      <c r="D596" s="12" t="n">
        <v>568</v>
      </c>
      <c r="E596" s="12" t="n">
        <v>223</v>
      </c>
      <c r="F596" s="13" t="n">
        <v>0.3926</v>
      </c>
      <c r="G596" s="12" t="n">
        <v>75</v>
      </c>
      <c r="H596" s="13" t="n">
        <v>0.132</v>
      </c>
      <c r="I596" s="12" t="n">
        <v>524</v>
      </c>
      <c r="J596" s="13" t="n">
        <v>0.9225</v>
      </c>
    </row>
    <row r="597" customFormat="false" ht="17.25" hidden="false" customHeight="true" outlineLevel="0" collapsed="false">
      <c r="A597" s="20" t="s">
        <v>33</v>
      </c>
      <c r="B597" s="20" t="s">
        <v>1235</v>
      </c>
      <c r="C597" s="20" t="s">
        <v>1236</v>
      </c>
      <c r="D597" s="12" t="n">
        <v>282</v>
      </c>
      <c r="E597" s="12" t="n">
        <v>140</v>
      </c>
      <c r="F597" s="13" t="n">
        <v>0.4965</v>
      </c>
      <c r="G597" s="12" t="n">
        <v>54</v>
      </c>
      <c r="H597" s="13" t="n">
        <v>0.1915</v>
      </c>
      <c r="I597" s="12" t="n">
        <v>250</v>
      </c>
      <c r="J597" s="13" t="n">
        <v>0.8865</v>
      </c>
    </row>
    <row r="598" customFormat="false" ht="17.25" hidden="false" customHeight="true" outlineLevel="0" collapsed="false">
      <c r="A598" s="20" t="s">
        <v>33</v>
      </c>
      <c r="B598" s="20" t="s">
        <v>1237</v>
      </c>
      <c r="C598" s="20" t="s">
        <v>1238</v>
      </c>
      <c r="D598" s="12" t="n">
        <v>648</v>
      </c>
      <c r="E598" s="12" t="n">
        <v>117</v>
      </c>
      <c r="F598" s="13" t="n">
        <v>0.1806</v>
      </c>
      <c r="G598" s="12" t="n">
        <v>83</v>
      </c>
      <c r="H598" s="13" t="n">
        <v>0.1281</v>
      </c>
      <c r="I598" s="12" t="n">
        <v>617</v>
      </c>
      <c r="J598" s="13" t="n">
        <v>0.9522</v>
      </c>
    </row>
    <row r="599" customFormat="false" ht="17.25" hidden="false" customHeight="true" outlineLevel="0" collapsed="false">
      <c r="A599" s="20" t="s">
        <v>33</v>
      </c>
      <c r="B599" s="20" t="s">
        <v>1239</v>
      </c>
      <c r="C599" s="20" t="s">
        <v>1240</v>
      </c>
      <c r="D599" s="12" t="n">
        <v>414</v>
      </c>
      <c r="E599" s="12" t="n">
        <v>194</v>
      </c>
      <c r="F599" s="13" t="n">
        <v>0.4686</v>
      </c>
      <c r="G599" s="12" t="n">
        <v>43</v>
      </c>
      <c r="H599" s="13" t="n">
        <v>0.1039</v>
      </c>
      <c r="I599" s="12" t="n">
        <v>383</v>
      </c>
      <c r="J599" s="13" t="n">
        <v>0.9251</v>
      </c>
    </row>
    <row r="600" customFormat="false" ht="17.25" hidden="false" customHeight="true" outlineLevel="0" collapsed="false">
      <c r="A600" s="20" t="s">
        <v>33</v>
      </c>
      <c r="B600" s="20" t="s">
        <v>1241</v>
      </c>
      <c r="C600" s="20" t="s">
        <v>1242</v>
      </c>
      <c r="D600" s="12" t="n">
        <v>575</v>
      </c>
      <c r="E600" s="12" t="n">
        <v>308</v>
      </c>
      <c r="F600" s="13" t="n">
        <v>0.5357</v>
      </c>
      <c r="G600" s="12" t="n">
        <v>43</v>
      </c>
      <c r="H600" s="13" t="n">
        <v>0.0748</v>
      </c>
      <c r="I600" s="12" t="n">
        <v>527</v>
      </c>
      <c r="J600" s="13" t="n">
        <v>0.9165</v>
      </c>
    </row>
    <row r="601" customFormat="false" ht="17.25" hidden="false" customHeight="true" outlineLevel="0" collapsed="false">
      <c r="A601" s="20" t="s">
        <v>33</v>
      </c>
      <c r="B601" s="20" t="s">
        <v>1243</v>
      </c>
      <c r="C601" s="20" t="s">
        <v>1244</v>
      </c>
      <c r="D601" s="12" t="n">
        <v>640</v>
      </c>
      <c r="E601" s="12" t="n">
        <v>262</v>
      </c>
      <c r="F601" s="13" t="n">
        <v>0.4094</v>
      </c>
      <c r="G601" s="12" t="n">
        <v>51</v>
      </c>
      <c r="H601" s="13" t="n">
        <v>0.0797</v>
      </c>
      <c r="I601" s="12" t="n">
        <v>563</v>
      </c>
      <c r="J601" s="13" t="n">
        <v>0.8797</v>
      </c>
    </row>
    <row r="602" customFormat="false" ht="17.25" hidden="false" customHeight="true" outlineLevel="0" collapsed="false">
      <c r="A602" s="20" t="s">
        <v>33</v>
      </c>
      <c r="B602" s="20" t="s">
        <v>1245</v>
      </c>
      <c r="C602" s="20" t="s">
        <v>1246</v>
      </c>
      <c r="D602" s="12" t="n">
        <v>764</v>
      </c>
      <c r="E602" s="12" t="n">
        <v>299</v>
      </c>
      <c r="F602" s="13" t="n">
        <v>0.3914</v>
      </c>
      <c r="G602" s="12" t="n">
        <v>95</v>
      </c>
      <c r="H602" s="13" t="n">
        <v>0.1243</v>
      </c>
      <c r="I602" s="12" t="n">
        <v>699</v>
      </c>
      <c r="J602" s="13" t="n">
        <v>0.9149</v>
      </c>
    </row>
    <row r="603" customFormat="false" ht="17.25" hidden="false" customHeight="true" outlineLevel="0" collapsed="false">
      <c r="A603" s="20" t="s">
        <v>33</v>
      </c>
      <c r="B603" s="20" t="s">
        <v>1247</v>
      </c>
      <c r="C603" s="20" t="s">
        <v>1248</v>
      </c>
      <c r="D603" s="12" t="n">
        <v>288</v>
      </c>
      <c r="E603" s="12" t="n">
        <v>162</v>
      </c>
      <c r="F603" s="13" t="n">
        <v>0.5625</v>
      </c>
      <c r="G603" s="12" t="n">
        <v>37</v>
      </c>
      <c r="H603" s="13" t="n">
        <v>0.1285</v>
      </c>
      <c r="I603" s="12" t="n">
        <v>268</v>
      </c>
      <c r="J603" s="13" t="n">
        <v>0.9306</v>
      </c>
    </row>
    <row r="604" customFormat="false" ht="17.25" hidden="false" customHeight="true" outlineLevel="0" collapsed="false">
      <c r="A604" s="20" t="s">
        <v>33</v>
      </c>
      <c r="B604" s="20" t="s">
        <v>1249</v>
      </c>
      <c r="C604" s="20" t="s">
        <v>1250</v>
      </c>
      <c r="D604" s="12" t="n">
        <v>564</v>
      </c>
      <c r="E604" s="12" t="n">
        <v>252</v>
      </c>
      <c r="F604" s="13" t="n">
        <v>0.4468</v>
      </c>
      <c r="G604" s="12" t="n">
        <v>45</v>
      </c>
      <c r="H604" s="13" t="n">
        <v>0.0798</v>
      </c>
      <c r="I604" s="12" t="n">
        <v>518</v>
      </c>
      <c r="J604" s="13" t="n">
        <v>0.9184</v>
      </c>
    </row>
    <row r="605" customFormat="false" ht="17.25" hidden="false" customHeight="true" outlineLevel="0" collapsed="false">
      <c r="A605" s="20" t="s">
        <v>33</v>
      </c>
      <c r="B605" s="20" t="s">
        <v>1251</v>
      </c>
      <c r="C605" s="20" t="s">
        <v>1252</v>
      </c>
      <c r="D605" s="12" t="n">
        <v>677</v>
      </c>
      <c r="E605" s="12" t="n">
        <v>145</v>
      </c>
      <c r="F605" s="13" t="n">
        <v>0.2142</v>
      </c>
      <c r="G605" s="12" t="n">
        <v>78</v>
      </c>
      <c r="H605" s="13" t="n">
        <v>0.1152</v>
      </c>
      <c r="I605" s="12" t="n">
        <v>640</v>
      </c>
      <c r="J605" s="13" t="n">
        <v>0.9453</v>
      </c>
    </row>
    <row r="606" customFormat="false" ht="17.25" hidden="false" customHeight="true" outlineLevel="0" collapsed="false">
      <c r="A606" s="20" t="s">
        <v>33</v>
      </c>
      <c r="B606" s="20" t="s">
        <v>1253</v>
      </c>
      <c r="C606" s="20" t="s">
        <v>1254</v>
      </c>
      <c r="D606" s="12" t="n">
        <v>638</v>
      </c>
      <c r="E606" s="12" t="n">
        <v>193</v>
      </c>
      <c r="F606" s="13" t="n">
        <v>0.3025</v>
      </c>
      <c r="G606" s="12" t="n">
        <v>51</v>
      </c>
      <c r="H606" s="13" t="n">
        <v>0.0799</v>
      </c>
      <c r="I606" s="12" t="n">
        <v>581</v>
      </c>
      <c r="J606" s="13" t="n">
        <v>0.9107</v>
      </c>
    </row>
    <row r="607" customFormat="false" ht="17.25" hidden="false" customHeight="true" outlineLevel="0" collapsed="false">
      <c r="A607" s="20" t="s">
        <v>308</v>
      </c>
      <c r="B607" s="20" t="s">
        <v>1255</v>
      </c>
      <c r="C607" s="20" t="s">
        <v>1256</v>
      </c>
      <c r="D607" s="12" t="n">
        <v>311</v>
      </c>
      <c r="E607" s="12" t="n">
        <v>27</v>
      </c>
      <c r="F607" s="13" t="n">
        <v>0.0868</v>
      </c>
      <c r="G607" s="12" t="n">
        <v>86</v>
      </c>
      <c r="H607" s="13" t="n">
        <v>0.2765</v>
      </c>
      <c r="I607" s="12" t="n">
        <v>296</v>
      </c>
      <c r="J607" s="13" t="n">
        <v>0.9518</v>
      </c>
    </row>
    <row r="608" customFormat="false" ht="17.25" hidden="false" customHeight="true" outlineLevel="0" collapsed="false">
      <c r="A608" s="20" t="s">
        <v>33</v>
      </c>
      <c r="B608" s="20" t="s">
        <v>1257</v>
      </c>
      <c r="C608" s="20" t="s">
        <v>1258</v>
      </c>
      <c r="D608" s="12" t="n">
        <v>420</v>
      </c>
      <c r="E608" s="12"/>
      <c r="F608" s="13"/>
      <c r="G608" s="12" t="n">
        <v>78</v>
      </c>
      <c r="H608" s="13" t="n">
        <v>0.1857</v>
      </c>
      <c r="I608" s="12" t="n">
        <v>351</v>
      </c>
      <c r="J608" s="13" t="n">
        <v>0.8357</v>
      </c>
    </row>
    <row r="609" customFormat="false" ht="17.25" hidden="false" customHeight="true" outlineLevel="0" collapsed="false">
      <c r="A609" s="20" t="s">
        <v>33</v>
      </c>
      <c r="B609" s="20" t="s">
        <v>1259</v>
      </c>
      <c r="C609" s="20" t="s">
        <v>1260</v>
      </c>
      <c r="D609" s="12" t="n">
        <v>443</v>
      </c>
      <c r="E609" s="12" t="n">
        <v>1</v>
      </c>
      <c r="F609" s="13" t="n">
        <v>0.0023</v>
      </c>
      <c r="G609" s="12" t="n">
        <v>86</v>
      </c>
      <c r="H609" s="13" t="n">
        <v>0.1941</v>
      </c>
      <c r="I609" s="12" t="n">
        <v>363</v>
      </c>
      <c r="J609" s="13" t="n">
        <v>0.8194</v>
      </c>
    </row>
    <row r="610" customFormat="false" ht="17.25" hidden="false" customHeight="true" outlineLevel="0" collapsed="false">
      <c r="A610" s="20" t="s">
        <v>33</v>
      </c>
      <c r="B610" s="20" t="s">
        <v>1261</v>
      </c>
      <c r="C610" s="20" t="s">
        <v>1262</v>
      </c>
      <c r="D610" s="12" t="n">
        <v>342</v>
      </c>
      <c r="E610" s="12"/>
      <c r="F610" s="13"/>
      <c r="G610" s="12" t="n">
        <v>78</v>
      </c>
      <c r="H610" s="13" t="n">
        <v>0.2281</v>
      </c>
      <c r="I610" s="12" t="n">
        <v>295</v>
      </c>
      <c r="J610" s="13" t="n">
        <v>0.8626</v>
      </c>
    </row>
    <row r="611" customFormat="false" ht="17.25" hidden="false" customHeight="true" outlineLevel="0" collapsed="false">
      <c r="A611" s="20" t="s">
        <v>44</v>
      </c>
      <c r="B611" s="20" t="s">
        <v>1263</v>
      </c>
      <c r="C611" s="20" t="s">
        <v>1264</v>
      </c>
      <c r="D611" s="12" t="n">
        <v>183</v>
      </c>
      <c r="E611" s="12" t="n">
        <v>58</v>
      </c>
      <c r="F611" s="13" t="n">
        <v>0.3169</v>
      </c>
      <c r="G611" s="12" t="n">
        <v>58</v>
      </c>
      <c r="H611" s="13" t="n">
        <v>0.3169</v>
      </c>
      <c r="I611" s="12" t="n">
        <v>85</v>
      </c>
      <c r="J611" s="13" t="n">
        <v>0.4645</v>
      </c>
    </row>
    <row r="612" customFormat="false" ht="17.25" hidden="false" customHeight="true" outlineLevel="0" collapsed="false">
      <c r="A612" s="20" t="s">
        <v>65</v>
      </c>
      <c r="B612" s="20" t="s">
        <v>1265</v>
      </c>
      <c r="C612" s="20" t="s">
        <v>1266</v>
      </c>
      <c r="D612" s="12" t="n">
        <v>351</v>
      </c>
      <c r="E612" s="12" t="n">
        <v>80</v>
      </c>
      <c r="F612" s="13" t="n">
        <v>0.2279</v>
      </c>
      <c r="G612" s="12" t="n">
        <v>40</v>
      </c>
      <c r="H612" s="13" t="n">
        <v>0.114</v>
      </c>
      <c r="I612" s="12" t="n">
        <v>210</v>
      </c>
      <c r="J612" s="13" t="n">
        <v>0.5983</v>
      </c>
    </row>
    <row r="613" customFormat="false" ht="17.25" hidden="false" customHeight="true" outlineLevel="0" collapsed="false">
      <c r="A613" s="20" t="s">
        <v>124</v>
      </c>
      <c r="B613" s="20" t="s">
        <v>1267</v>
      </c>
      <c r="C613" s="20" t="s">
        <v>1268</v>
      </c>
      <c r="D613" s="12" t="n">
        <v>195</v>
      </c>
      <c r="E613" s="12" t="n">
        <v>3</v>
      </c>
      <c r="F613" s="13" t="n">
        <v>0.0154</v>
      </c>
      <c r="G613" s="12" t="n">
        <v>38</v>
      </c>
      <c r="H613" s="13" t="n">
        <v>0.1949</v>
      </c>
      <c r="I613" s="12" t="n">
        <v>189</v>
      </c>
      <c r="J613" s="13" t="n">
        <v>0.9692</v>
      </c>
    </row>
    <row r="614" customFormat="false" ht="17.25" hidden="false" customHeight="true" outlineLevel="0" collapsed="false">
      <c r="A614" s="20" t="s">
        <v>95</v>
      </c>
      <c r="B614" s="20" t="s">
        <v>1269</v>
      </c>
      <c r="C614" s="20" t="s">
        <v>1270</v>
      </c>
      <c r="D614" s="12" t="n">
        <v>1624</v>
      </c>
      <c r="E614" s="12" t="n">
        <v>179</v>
      </c>
      <c r="F614" s="13" t="n">
        <v>0.1102</v>
      </c>
      <c r="G614" s="12" t="n">
        <v>143</v>
      </c>
      <c r="H614" s="13" t="n">
        <v>0.0881</v>
      </c>
      <c r="I614" s="12" t="n">
        <v>1016</v>
      </c>
      <c r="J614" s="13" t="n">
        <v>0.6256</v>
      </c>
    </row>
    <row r="615" customFormat="false" ht="17.25" hidden="false" customHeight="true" outlineLevel="0" collapsed="false">
      <c r="A615" s="20" t="s">
        <v>30</v>
      </c>
      <c r="B615" s="20" t="s">
        <v>1271</v>
      </c>
      <c r="C615" s="20" t="s">
        <v>1272</v>
      </c>
      <c r="D615" s="12" t="n">
        <v>565</v>
      </c>
      <c r="E615" s="12" t="n">
        <v>34</v>
      </c>
      <c r="F615" s="13" t="n">
        <v>0.0602</v>
      </c>
      <c r="G615" s="12" t="n">
        <v>78</v>
      </c>
      <c r="H615" s="13" t="n">
        <v>0.1381</v>
      </c>
      <c r="I615" s="12" t="n">
        <v>367</v>
      </c>
      <c r="J615" s="13" t="n">
        <v>0.6496</v>
      </c>
    </row>
    <row r="616" customFormat="false" ht="17.25" hidden="false" customHeight="true" outlineLevel="0" collapsed="false">
      <c r="A616" s="20" t="s">
        <v>95</v>
      </c>
      <c r="B616" s="20" t="s">
        <v>1273</v>
      </c>
      <c r="C616" s="20" t="s">
        <v>1274</v>
      </c>
      <c r="D616" s="12" t="n">
        <v>887</v>
      </c>
      <c r="E616" s="12" t="n">
        <v>5</v>
      </c>
      <c r="F616" s="13" t="n">
        <v>0.0056</v>
      </c>
      <c r="G616" s="12" t="n">
        <v>54</v>
      </c>
      <c r="H616" s="13" t="n">
        <v>0.0609</v>
      </c>
      <c r="I616" s="12" t="n">
        <v>279</v>
      </c>
      <c r="J616" s="13" t="n">
        <v>0.3145</v>
      </c>
    </row>
    <row r="617" customFormat="false" ht="17.25" hidden="false" customHeight="true" outlineLevel="0" collapsed="false">
      <c r="A617" s="20" t="s">
        <v>84</v>
      </c>
      <c r="B617" s="20" t="s">
        <v>1275</v>
      </c>
      <c r="C617" s="20" t="s">
        <v>1276</v>
      </c>
      <c r="D617" s="12" t="n">
        <v>345</v>
      </c>
      <c r="E617" s="12" t="n">
        <v>1</v>
      </c>
      <c r="F617" s="13" t="n">
        <v>0.0029</v>
      </c>
      <c r="G617" s="12" t="n">
        <v>44</v>
      </c>
      <c r="H617" s="13" t="n">
        <v>0.1275</v>
      </c>
      <c r="I617" s="12" t="n">
        <v>311</v>
      </c>
      <c r="J617" s="13" t="n">
        <v>0.9014</v>
      </c>
    </row>
    <row r="618" customFormat="false" ht="17.25" hidden="false" customHeight="true" outlineLevel="0" collapsed="false">
      <c r="A618" s="20" t="s">
        <v>44</v>
      </c>
      <c r="B618" s="20" t="s">
        <v>1277</v>
      </c>
      <c r="C618" s="20" t="s">
        <v>1278</v>
      </c>
      <c r="D618" s="12" t="n">
        <v>379</v>
      </c>
      <c r="E618" s="12" t="n">
        <v>190</v>
      </c>
      <c r="F618" s="13" t="n">
        <v>0.5013</v>
      </c>
      <c r="G618" s="12" t="n">
        <v>219</v>
      </c>
      <c r="H618" s="13" t="n">
        <v>0.5778</v>
      </c>
      <c r="I618" s="12" t="n">
        <v>346</v>
      </c>
      <c r="J618" s="13" t="n">
        <v>0.9129</v>
      </c>
    </row>
    <row r="619" customFormat="false" ht="17.25" hidden="false" customHeight="true" outlineLevel="0" collapsed="false">
      <c r="A619" s="20" t="s">
        <v>55</v>
      </c>
      <c r="B619" s="20" t="s">
        <v>1279</v>
      </c>
      <c r="C619" s="20" t="s">
        <v>1280</v>
      </c>
      <c r="D619" s="12" t="n">
        <v>1007</v>
      </c>
      <c r="E619" s="12" t="n">
        <v>202</v>
      </c>
      <c r="F619" s="13" t="n">
        <v>0.2006</v>
      </c>
      <c r="G619" s="12" t="n">
        <v>87</v>
      </c>
      <c r="H619" s="13" t="n">
        <v>0.0864</v>
      </c>
      <c r="I619" s="12" t="n">
        <v>766</v>
      </c>
      <c r="J619" s="13" t="n">
        <v>0.7607</v>
      </c>
    </row>
    <row r="620" customFormat="false" ht="17.25" hidden="false" customHeight="true" outlineLevel="0" collapsed="false">
      <c r="A620" s="20" t="s">
        <v>27</v>
      </c>
      <c r="B620" s="20" t="s">
        <v>1281</v>
      </c>
      <c r="C620" s="20" t="s">
        <v>1282</v>
      </c>
      <c r="D620" s="12" t="n">
        <v>518</v>
      </c>
      <c r="E620" s="12" t="n">
        <v>45</v>
      </c>
      <c r="F620" s="13" t="n">
        <v>0.0869</v>
      </c>
      <c r="G620" s="12" t="n">
        <v>83</v>
      </c>
      <c r="H620" s="13" t="n">
        <v>0.1602</v>
      </c>
      <c r="I620" s="12" t="n">
        <v>457</v>
      </c>
      <c r="J620" s="13" t="n">
        <v>0.8822</v>
      </c>
    </row>
    <row r="621" customFormat="false" ht="17.25" hidden="false" customHeight="true" outlineLevel="0" collapsed="false">
      <c r="A621" s="20" t="s">
        <v>27</v>
      </c>
      <c r="B621" s="20" t="s">
        <v>1283</v>
      </c>
      <c r="C621" s="20" t="s">
        <v>1284</v>
      </c>
      <c r="D621" s="12" t="n">
        <v>461</v>
      </c>
      <c r="E621" s="12" t="n">
        <v>55</v>
      </c>
      <c r="F621" s="13" t="n">
        <v>0.1193</v>
      </c>
      <c r="G621" s="12" t="n">
        <v>117</v>
      </c>
      <c r="H621" s="13" t="n">
        <v>0.2538</v>
      </c>
      <c r="I621" s="12" t="n">
        <v>440</v>
      </c>
      <c r="J621" s="13" t="n">
        <v>0.9544</v>
      </c>
    </row>
    <row r="622" customFormat="false" ht="17.25" hidden="false" customHeight="true" outlineLevel="0" collapsed="false">
      <c r="A622" s="20" t="s">
        <v>92</v>
      </c>
      <c r="B622" s="20" t="s">
        <v>1285</v>
      </c>
      <c r="C622" s="20" t="s">
        <v>1286</v>
      </c>
      <c r="D622" s="12" t="n">
        <v>365</v>
      </c>
      <c r="E622" s="12"/>
      <c r="F622" s="13"/>
      <c r="G622" s="12" t="n">
        <v>50</v>
      </c>
      <c r="H622" s="13" t="n">
        <v>0.137</v>
      </c>
      <c r="I622" s="12" t="n">
        <v>328</v>
      </c>
      <c r="J622" s="13" t="n">
        <v>0.8986</v>
      </c>
    </row>
    <row r="623" customFormat="false" ht="17.25" hidden="false" customHeight="true" outlineLevel="0" collapsed="false">
      <c r="A623" s="20" t="s">
        <v>84</v>
      </c>
      <c r="B623" s="20" t="s">
        <v>1287</v>
      </c>
      <c r="C623" s="20" t="s">
        <v>1288</v>
      </c>
      <c r="D623" s="12" t="n">
        <v>643</v>
      </c>
      <c r="E623" s="12" t="n">
        <v>5</v>
      </c>
      <c r="F623" s="13" t="n">
        <v>0.0078</v>
      </c>
      <c r="G623" s="12" t="n">
        <v>123</v>
      </c>
      <c r="H623" s="13" t="n">
        <v>0.1913</v>
      </c>
      <c r="I623" s="12" t="n">
        <v>597</v>
      </c>
      <c r="J623" s="13" t="n">
        <v>0.9285</v>
      </c>
    </row>
    <row r="624" customFormat="false" ht="17.25" hidden="false" customHeight="true" outlineLevel="0" collapsed="false">
      <c r="A624" s="20" t="s">
        <v>65</v>
      </c>
      <c r="B624" s="20" t="s">
        <v>1289</v>
      </c>
      <c r="C624" s="20" t="s">
        <v>1290</v>
      </c>
      <c r="D624" s="12" t="n">
        <v>362</v>
      </c>
      <c r="E624" s="12"/>
      <c r="F624" s="13"/>
      <c r="G624" s="12" t="n">
        <v>47</v>
      </c>
      <c r="H624" s="13" t="n">
        <v>0.1298</v>
      </c>
      <c r="I624" s="12" t="n">
        <v>311</v>
      </c>
      <c r="J624" s="13" t="n">
        <v>0.8591</v>
      </c>
    </row>
    <row r="625" customFormat="false" ht="17.25" hidden="false" customHeight="true" outlineLevel="0" collapsed="false">
      <c r="A625" s="20" t="s">
        <v>60</v>
      </c>
      <c r="B625" s="20" t="s">
        <v>1291</v>
      </c>
      <c r="C625" s="20" t="s">
        <v>1292</v>
      </c>
      <c r="D625" s="12" t="n">
        <v>628</v>
      </c>
      <c r="E625" s="12" t="n">
        <v>214</v>
      </c>
      <c r="F625" s="13" t="n">
        <v>0.3408</v>
      </c>
      <c r="G625" s="12" t="n">
        <v>64</v>
      </c>
      <c r="H625" s="13" t="n">
        <v>0.1019</v>
      </c>
      <c r="I625" s="12" t="n">
        <v>554</v>
      </c>
      <c r="J625" s="13" t="n">
        <v>0.8822</v>
      </c>
    </row>
    <row r="626" customFormat="false" ht="17.25" hidden="false" customHeight="true" outlineLevel="0" collapsed="false">
      <c r="A626" s="20" t="s">
        <v>308</v>
      </c>
      <c r="B626" s="20" t="s">
        <v>1293</v>
      </c>
      <c r="C626" s="20" t="s">
        <v>1294</v>
      </c>
      <c r="D626" s="12" t="n">
        <v>772</v>
      </c>
      <c r="E626" s="12" t="n">
        <v>344</v>
      </c>
      <c r="F626" s="13" t="n">
        <v>0.4456</v>
      </c>
      <c r="G626" s="12" t="n">
        <v>78</v>
      </c>
      <c r="H626" s="13" t="n">
        <v>0.101</v>
      </c>
      <c r="I626" s="12" t="n">
        <v>620</v>
      </c>
      <c r="J626" s="13" t="n">
        <v>0.8031</v>
      </c>
    </row>
    <row r="627" customFormat="false" ht="17.25" hidden="false" customHeight="true" outlineLevel="0" collapsed="false">
      <c r="A627" s="20" t="s">
        <v>95</v>
      </c>
      <c r="B627" s="20" t="s">
        <v>1295</v>
      </c>
      <c r="C627" s="20" t="s">
        <v>1296</v>
      </c>
      <c r="D627" s="12" t="n">
        <v>2157</v>
      </c>
      <c r="E627" s="12" t="n">
        <v>32</v>
      </c>
      <c r="F627" s="13" t="n">
        <v>0.0148</v>
      </c>
      <c r="G627" s="12" t="n">
        <v>147</v>
      </c>
      <c r="H627" s="13" t="n">
        <v>0.0682</v>
      </c>
      <c r="I627" s="12" t="n">
        <v>932</v>
      </c>
      <c r="J627" s="13" t="n">
        <v>0.4321</v>
      </c>
    </row>
    <row r="628" customFormat="false" ht="17.25" hidden="false" customHeight="true" outlineLevel="0" collapsed="false">
      <c r="A628" s="20" t="s">
        <v>55</v>
      </c>
      <c r="B628" s="20" t="s">
        <v>1297</v>
      </c>
      <c r="C628" s="20" t="s">
        <v>1298</v>
      </c>
      <c r="D628" s="12" t="n">
        <v>475</v>
      </c>
      <c r="E628" s="12" t="n">
        <v>39</v>
      </c>
      <c r="F628" s="13" t="n">
        <v>0.0821</v>
      </c>
      <c r="G628" s="12" t="n">
        <v>59</v>
      </c>
      <c r="H628" s="13" t="n">
        <v>0.1242</v>
      </c>
      <c r="I628" s="12" t="n">
        <v>106</v>
      </c>
      <c r="J628" s="13" t="n">
        <v>0.2232</v>
      </c>
    </row>
    <row r="629" customFormat="false" ht="17.25" hidden="false" customHeight="true" outlineLevel="0" collapsed="false">
      <c r="A629" s="20" t="s">
        <v>60</v>
      </c>
      <c r="B629" s="20" t="s">
        <v>1299</v>
      </c>
      <c r="C629" s="20" t="s">
        <v>1300</v>
      </c>
      <c r="D629" s="12" t="n">
        <v>367</v>
      </c>
      <c r="E629" s="12" t="n">
        <v>2</v>
      </c>
      <c r="F629" s="13" t="n">
        <v>0.0054</v>
      </c>
      <c r="G629" s="12" t="n">
        <v>69</v>
      </c>
      <c r="H629" s="13" t="n">
        <v>0.188</v>
      </c>
      <c r="I629" s="12" t="n">
        <v>331</v>
      </c>
      <c r="J629" s="13" t="n">
        <v>0.9019</v>
      </c>
    </row>
    <row r="630" customFormat="false" ht="17.25" hidden="false" customHeight="true" outlineLevel="0" collapsed="false">
      <c r="A630" s="20" t="s">
        <v>27</v>
      </c>
      <c r="B630" s="20" t="s">
        <v>1301</v>
      </c>
      <c r="C630" s="20" t="s">
        <v>1302</v>
      </c>
      <c r="D630" s="12" t="n">
        <v>865</v>
      </c>
      <c r="E630" s="12" t="n">
        <v>116</v>
      </c>
      <c r="F630" s="13" t="n">
        <v>0.1341</v>
      </c>
      <c r="G630" s="12" t="n">
        <v>72</v>
      </c>
      <c r="H630" s="13" t="n">
        <v>0.0832</v>
      </c>
      <c r="I630" s="12" t="n">
        <v>185</v>
      </c>
      <c r="J630" s="13" t="n">
        <v>0.2139</v>
      </c>
    </row>
    <row r="631" customFormat="false" ht="17.25" hidden="false" customHeight="true" outlineLevel="0" collapsed="false">
      <c r="A631" s="20" t="s">
        <v>41</v>
      </c>
      <c r="B631" s="20" t="s">
        <v>1303</v>
      </c>
      <c r="C631" s="20" t="s">
        <v>1304</v>
      </c>
      <c r="D631" s="12" t="n">
        <v>260</v>
      </c>
      <c r="E631" s="12" t="n">
        <v>3</v>
      </c>
      <c r="F631" s="13" t="n">
        <v>0.0115</v>
      </c>
      <c r="G631" s="12" t="n">
        <v>24</v>
      </c>
      <c r="H631" s="13" t="n">
        <v>0.0923</v>
      </c>
      <c r="I631" s="12" t="n">
        <v>161</v>
      </c>
      <c r="J631" s="13" t="n">
        <v>0.6192</v>
      </c>
    </row>
    <row r="632" customFormat="false" ht="17.25" hidden="false" customHeight="true" outlineLevel="0" collapsed="false">
      <c r="A632" s="20" t="s">
        <v>87</v>
      </c>
      <c r="B632" s="20" t="s">
        <v>1305</v>
      </c>
      <c r="C632" s="20" t="s">
        <v>1306</v>
      </c>
      <c r="D632" s="12" t="n">
        <v>277</v>
      </c>
      <c r="E632" s="12" t="n">
        <v>1</v>
      </c>
      <c r="F632" s="13" t="n">
        <v>0.0036</v>
      </c>
      <c r="G632" s="12" t="n">
        <v>42</v>
      </c>
      <c r="H632" s="13" t="n">
        <v>0.1516</v>
      </c>
      <c r="I632" s="12" t="n">
        <v>266</v>
      </c>
      <c r="J632" s="13" t="n">
        <v>0.9603</v>
      </c>
    </row>
    <row r="633" customFormat="false" ht="17.25" hidden="false" customHeight="true" outlineLevel="0" collapsed="false">
      <c r="A633" s="20" t="s">
        <v>308</v>
      </c>
      <c r="B633" s="20" t="s">
        <v>1307</v>
      </c>
      <c r="C633" s="20" t="s">
        <v>1308</v>
      </c>
      <c r="D633" s="12" t="n">
        <v>746</v>
      </c>
      <c r="E633" s="12" t="n">
        <v>281</v>
      </c>
      <c r="F633" s="13" t="n">
        <v>0.3767</v>
      </c>
      <c r="G633" s="12" t="n">
        <v>96</v>
      </c>
      <c r="H633" s="13" t="n">
        <v>0.1287</v>
      </c>
      <c r="I633" s="12" t="n">
        <v>636</v>
      </c>
      <c r="J633" s="13" t="n">
        <v>0.8525</v>
      </c>
    </row>
    <row r="634" customFormat="false" ht="17.25" hidden="false" customHeight="true" outlineLevel="0" collapsed="false">
      <c r="A634" s="20" t="s">
        <v>65</v>
      </c>
      <c r="B634" s="20" t="s">
        <v>1309</v>
      </c>
      <c r="C634" s="20" t="s">
        <v>1310</v>
      </c>
      <c r="D634" s="12" t="n">
        <v>209</v>
      </c>
      <c r="E634" s="12" t="n">
        <v>3</v>
      </c>
      <c r="F634" s="13" t="n">
        <v>0.0144</v>
      </c>
      <c r="G634" s="12" t="n">
        <v>29</v>
      </c>
      <c r="H634" s="13" t="n">
        <v>0.1388</v>
      </c>
      <c r="I634" s="12" t="n">
        <v>173</v>
      </c>
      <c r="J634" s="13" t="n">
        <v>0.8278</v>
      </c>
    </row>
    <row r="635" customFormat="false" ht="17.25" hidden="false" customHeight="true" outlineLevel="0" collapsed="false">
      <c r="A635" s="20" t="s">
        <v>55</v>
      </c>
      <c r="B635" s="20" t="s">
        <v>1311</v>
      </c>
      <c r="C635" s="20" t="s">
        <v>1312</v>
      </c>
      <c r="D635" s="12" t="n">
        <v>823</v>
      </c>
      <c r="E635" s="12" t="n">
        <v>214</v>
      </c>
      <c r="F635" s="13" t="n">
        <v>0.26</v>
      </c>
      <c r="G635" s="12" t="n">
        <v>106</v>
      </c>
      <c r="H635" s="13" t="n">
        <v>0.1288</v>
      </c>
      <c r="I635" s="12" t="n">
        <v>499</v>
      </c>
      <c r="J635" s="13" t="n">
        <v>0.6063</v>
      </c>
    </row>
    <row r="636" customFormat="false" ht="17.25" hidden="false" customHeight="true" outlineLevel="0" collapsed="false">
      <c r="A636" s="20" t="s">
        <v>202</v>
      </c>
      <c r="B636" s="20" t="s">
        <v>1313</v>
      </c>
      <c r="C636" s="20" t="s">
        <v>1314</v>
      </c>
      <c r="D636" s="12" t="n">
        <v>457</v>
      </c>
      <c r="E636" s="12" t="n">
        <v>179</v>
      </c>
      <c r="F636" s="13" t="n">
        <v>0.3917</v>
      </c>
      <c r="G636" s="12" t="n">
        <v>96</v>
      </c>
      <c r="H636" s="13" t="n">
        <v>0.2101</v>
      </c>
      <c r="I636" s="12" t="n">
        <v>449</v>
      </c>
      <c r="J636" s="13" t="n">
        <v>0.9825</v>
      </c>
    </row>
    <row r="637" customFormat="false" ht="17.25" hidden="false" customHeight="true" outlineLevel="0" collapsed="false">
      <c r="A637" s="20" t="s">
        <v>55</v>
      </c>
      <c r="B637" s="20" t="s">
        <v>1315</v>
      </c>
      <c r="C637" s="20" t="s">
        <v>1316</v>
      </c>
      <c r="D637" s="12" t="n">
        <v>1099</v>
      </c>
      <c r="E637" s="12" t="n">
        <v>494</v>
      </c>
      <c r="F637" s="13" t="n">
        <v>0.4495</v>
      </c>
      <c r="G637" s="12" t="n">
        <v>143</v>
      </c>
      <c r="H637" s="13" t="n">
        <v>0.1301</v>
      </c>
      <c r="I637" s="12" t="n">
        <v>1006</v>
      </c>
      <c r="J637" s="13" t="n">
        <v>0.9154</v>
      </c>
    </row>
    <row r="638" customFormat="false" ht="17.25" hidden="false" customHeight="true" outlineLevel="0" collapsed="false">
      <c r="A638" s="20" t="s">
        <v>27</v>
      </c>
      <c r="B638" s="20" t="s">
        <v>1317</v>
      </c>
      <c r="C638" s="20" t="s">
        <v>1318</v>
      </c>
      <c r="D638" s="12" t="n">
        <v>271</v>
      </c>
      <c r="E638" s="12"/>
      <c r="F638" s="13"/>
      <c r="G638" s="12" t="n">
        <v>70</v>
      </c>
      <c r="H638" s="13" t="n">
        <v>0.2583</v>
      </c>
      <c r="I638" s="12" t="n">
        <v>235</v>
      </c>
      <c r="J638" s="13" t="n">
        <v>0.8672</v>
      </c>
    </row>
    <row r="639" customFormat="false" ht="17.25" hidden="false" customHeight="true" outlineLevel="0" collapsed="false">
      <c r="A639" s="20" t="s">
        <v>30</v>
      </c>
      <c r="B639" s="20" t="s">
        <v>1319</v>
      </c>
      <c r="C639" s="20" t="s">
        <v>1320</v>
      </c>
      <c r="D639" s="12" t="n">
        <v>368</v>
      </c>
      <c r="E639" s="12" t="n">
        <v>53</v>
      </c>
      <c r="F639" s="13" t="n">
        <v>0.144</v>
      </c>
      <c r="G639" s="12" t="n">
        <v>44</v>
      </c>
      <c r="H639" s="13" t="n">
        <v>0.1196</v>
      </c>
      <c r="I639" s="12" t="n">
        <v>171</v>
      </c>
      <c r="J639" s="13" t="n">
        <v>0.4647</v>
      </c>
    </row>
    <row r="640" customFormat="false" ht="17.25" hidden="false" customHeight="true" outlineLevel="0" collapsed="false">
      <c r="A640" s="20" t="s">
        <v>87</v>
      </c>
      <c r="B640" s="20" t="s">
        <v>1321</v>
      </c>
      <c r="C640" s="20" t="s">
        <v>1322</v>
      </c>
      <c r="D640" s="12" t="n">
        <v>733</v>
      </c>
      <c r="E640" s="12" t="n">
        <v>96</v>
      </c>
      <c r="F640" s="13" t="n">
        <v>0.131</v>
      </c>
      <c r="G640" s="12" t="n">
        <v>81</v>
      </c>
      <c r="H640" s="13" t="n">
        <v>0.1105</v>
      </c>
      <c r="I640" s="12" t="n">
        <v>386</v>
      </c>
      <c r="J640" s="13" t="n">
        <v>0.5266</v>
      </c>
    </row>
    <row r="641" customFormat="false" ht="17.25" hidden="false" customHeight="true" outlineLevel="0" collapsed="false">
      <c r="A641" s="20" t="s">
        <v>92</v>
      </c>
      <c r="B641" s="20" t="s">
        <v>1323</v>
      </c>
      <c r="C641" s="20" t="s">
        <v>1324</v>
      </c>
      <c r="D641" s="12" t="n">
        <v>402</v>
      </c>
      <c r="E641" s="12" t="n">
        <v>3</v>
      </c>
      <c r="F641" s="13" t="n">
        <v>0.0075</v>
      </c>
      <c r="G641" s="12" t="n">
        <v>96</v>
      </c>
      <c r="H641" s="13" t="n">
        <v>0.2388</v>
      </c>
      <c r="I641" s="12" t="n">
        <v>342</v>
      </c>
      <c r="J641" s="13" t="n">
        <v>0.8507</v>
      </c>
    </row>
    <row r="642" customFormat="false" ht="17.25" hidden="false" customHeight="true" outlineLevel="0" collapsed="false">
      <c r="A642" s="20" t="s">
        <v>44</v>
      </c>
      <c r="B642" s="20" t="s">
        <v>1325</v>
      </c>
      <c r="C642" s="20" t="s">
        <v>1326</v>
      </c>
      <c r="D642" s="12" t="n">
        <v>796</v>
      </c>
      <c r="E642" s="12" t="n">
        <v>334</v>
      </c>
      <c r="F642" s="13" t="n">
        <v>0.4196</v>
      </c>
      <c r="G642" s="12" t="n">
        <v>77</v>
      </c>
      <c r="H642" s="13" t="n">
        <v>0.0967</v>
      </c>
      <c r="I642" s="12" t="n">
        <v>726</v>
      </c>
      <c r="J642" s="13" t="n">
        <v>0.9121</v>
      </c>
    </row>
    <row r="643" customFormat="false" ht="17.25" hidden="false" customHeight="true" outlineLevel="0" collapsed="false">
      <c r="A643" s="20" t="s">
        <v>55</v>
      </c>
      <c r="B643" s="20" t="s">
        <v>1327</v>
      </c>
      <c r="C643" s="20" t="s">
        <v>1328</v>
      </c>
      <c r="D643" s="12" t="n">
        <v>3212</v>
      </c>
      <c r="E643" s="12" t="n">
        <v>233</v>
      </c>
      <c r="F643" s="13" t="n">
        <v>0.0725</v>
      </c>
      <c r="G643" s="12" t="n">
        <v>384</v>
      </c>
      <c r="H643" s="13" t="n">
        <v>0.1196</v>
      </c>
      <c r="I643" s="12" t="n">
        <v>1873</v>
      </c>
      <c r="J643" s="13" t="n">
        <v>0.5831</v>
      </c>
    </row>
    <row r="644" customFormat="false" ht="17.25" hidden="false" customHeight="true" outlineLevel="0" collapsed="false">
      <c r="A644" s="20" t="s">
        <v>50</v>
      </c>
      <c r="B644" s="20" t="s">
        <v>1329</v>
      </c>
      <c r="C644" s="20" t="s">
        <v>1330</v>
      </c>
      <c r="D644" s="12" t="n">
        <v>856</v>
      </c>
      <c r="E644" s="12" t="n">
        <v>82</v>
      </c>
      <c r="F644" s="13" t="n">
        <v>0.0958</v>
      </c>
      <c r="G644" s="12" t="n">
        <v>199</v>
      </c>
      <c r="H644" s="13" t="n">
        <v>0.2325</v>
      </c>
      <c r="I644" s="12" t="n">
        <v>771</v>
      </c>
      <c r="J644" s="13" t="n">
        <v>0.9007</v>
      </c>
    </row>
    <row r="645" customFormat="false" ht="17.25" hidden="false" customHeight="true" outlineLevel="0" collapsed="false">
      <c r="A645" s="20" t="s">
        <v>55</v>
      </c>
      <c r="B645" s="20" t="s">
        <v>1331</v>
      </c>
      <c r="C645" s="20" t="s">
        <v>1332</v>
      </c>
      <c r="D645" s="12" t="n">
        <v>640</v>
      </c>
      <c r="E645" s="12" t="n">
        <v>68</v>
      </c>
      <c r="F645" s="13" t="n">
        <v>0.1063</v>
      </c>
      <c r="G645" s="12" t="n">
        <v>76</v>
      </c>
      <c r="H645" s="13" t="n">
        <v>0.1188</v>
      </c>
      <c r="I645" s="12" t="n">
        <v>244</v>
      </c>
      <c r="J645" s="13" t="n">
        <v>0.3813</v>
      </c>
    </row>
    <row r="646" customFormat="false" ht="17.25" hidden="false" customHeight="true" outlineLevel="0" collapsed="false">
      <c r="A646" s="20" t="s">
        <v>95</v>
      </c>
      <c r="B646" s="20" t="s">
        <v>1333</v>
      </c>
      <c r="C646" s="20" t="s">
        <v>1334</v>
      </c>
      <c r="D646" s="12" t="n">
        <v>1670</v>
      </c>
      <c r="E646" s="12" t="n">
        <v>24</v>
      </c>
      <c r="F646" s="13" t="n">
        <v>0.0144</v>
      </c>
      <c r="G646" s="12" t="n">
        <v>132</v>
      </c>
      <c r="H646" s="13" t="n">
        <v>0.079</v>
      </c>
      <c r="I646" s="12" t="n">
        <v>729</v>
      </c>
      <c r="J646" s="13" t="n">
        <v>0.4365</v>
      </c>
    </row>
    <row r="647" customFormat="false" ht="17.25" hidden="false" customHeight="true" outlineLevel="0" collapsed="false">
      <c r="A647" s="20" t="s">
        <v>38</v>
      </c>
      <c r="B647" s="20" t="s">
        <v>1335</v>
      </c>
      <c r="C647" s="20" t="s">
        <v>1336</v>
      </c>
      <c r="D647" s="12" t="n">
        <v>494</v>
      </c>
      <c r="E647" s="12" t="n">
        <v>56</v>
      </c>
      <c r="F647" s="13" t="n">
        <v>0.1134</v>
      </c>
      <c r="G647" s="12" t="n">
        <v>101</v>
      </c>
      <c r="H647" s="13" t="n">
        <v>0.2045</v>
      </c>
      <c r="I647" s="12" t="n">
        <v>478</v>
      </c>
      <c r="J647" s="13" t="n">
        <v>0.9676</v>
      </c>
    </row>
    <row r="648" customFormat="false" ht="17.25" hidden="false" customHeight="true" outlineLevel="0" collapsed="false">
      <c r="A648" s="20" t="s">
        <v>55</v>
      </c>
      <c r="B648" s="20" t="s">
        <v>1337</v>
      </c>
      <c r="C648" s="20" t="s">
        <v>1338</v>
      </c>
      <c r="D648" s="12" t="n">
        <v>1262</v>
      </c>
      <c r="E648" s="12" t="n">
        <v>342</v>
      </c>
      <c r="F648" s="13" t="n">
        <v>0.271</v>
      </c>
      <c r="G648" s="12" t="n">
        <v>166</v>
      </c>
      <c r="H648" s="13" t="n">
        <v>0.1315</v>
      </c>
      <c r="I648" s="12" t="n">
        <v>1080</v>
      </c>
      <c r="J648" s="13" t="n">
        <v>0.8558</v>
      </c>
    </row>
    <row r="649" customFormat="false" ht="17.25" hidden="false" customHeight="true" outlineLevel="0" collapsed="false">
      <c r="A649" s="20" t="s">
        <v>30</v>
      </c>
      <c r="B649" s="20" t="s">
        <v>1339</v>
      </c>
      <c r="C649" s="20" t="s">
        <v>1340</v>
      </c>
      <c r="D649" s="12" t="n">
        <v>962</v>
      </c>
      <c r="E649" s="12" t="n">
        <v>489</v>
      </c>
      <c r="F649" s="13" t="n">
        <v>0.5083</v>
      </c>
      <c r="G649" s="12" t="n">
        <v>98</v>
      </c>
      <c r="H649" s="13" t="n">
        <v>0.1019</v>
      </c>
      <c r="I649" s="12" t="n">
        <v>929</v>
      </c>
      <c r="J649" s="13" t="n">
        <v>0.9657</v>
      </c>
    </row>
    <row r="650" customFormat="false" ht="17.25" hidden="false" customHeight="true" outlineLevel="0" collapsed="false">
      <c r="A650" s="20" t="s">
        <v>60</v>
      </c>
      <c r="B650" s="20" t="s">
        <v>1341</v>
      </c>
      <c r="C650" s="20" t="s">
        <v>1342</v>
      </c>
      <c r="D650" s="12" t="n">
        <v>379</v>
      </c>
      <c r="E650" s="12" t="n">
        <v>24</v>
      </c>
      <c r="F650" s="13" t="n">
        <v>0.0633</v>
      </c>
      <c r="G650" s="12" t="n">
        <v>100</v>
      </c>
      <c r="H650" s="13" t="n">
        <v>0.2639</v>
      </c>
      <c r="I650" s="12" t="n">
        <v>336</v>
      </c>
      <c r="J650" s="13" t="n">
        <v>0.8865</v>
      </c>
    </row>
    <row r="651" customFormat="false" ht="17.25" hidden="false" customHeight="true" outlineLevel="0" collapsed="false">
      <c r="A651" s="20" t="s">
        <v>92</v>
      </c>
      <c r="B651" s="20" t="s">
        <v>1343</v>
      </c>
      <c r="C651" s="20" t="s">
        <v>1344</v>
      </c>
      <c r="D651" s="12" t="n">
        <v>253</v>
      </c>
      <c r="E651" s="12" t="n">
        <v>2</v>
      </c>
      <c r="F651" s="13" t="n">
        <v>0.0079</v>
      </c>
      <c r="G651" s="12" t="n">
        <v>65</v>
      </c>
      <c r="H651" s="13" t="n">
        <v>0.2569</v>
      </c>
      <c r="I651" s="12" t="n">
        <v>248</v>
      </c>
      <c r="J651" s="13" t="n">
        <v>0.9802</v>
      </c>
    </row>
    <row r="652" customFormat="false" ht="17.25" hidden="false" customHeight="true" outlineLevel="0" collapsed="false">
      <c r="A652" s="20" t="s">
        <v>84</v>
      </c>
      <c r="B652" s="20" t="s">
        <v>1345</v>
      </c>
      <c r="C652" s="20" t="s">
        <v>1346</v>
      </c>
      <c r="D652" s="12" t="n">
        <v>321</v>
      </c>
      <c r="E652" s="12" t="n">
        <v>1</v>
      </c>
      <c r="F652" s="13" t="n">
        <v>0.0031</v>
      </c>
      <c r="G652" s="12" t="n">
        <v>25</v>
      </c>
      <c r="H652" s="13" t="n">
        <v>0.0779</v>
      </c>
      <c r="I652" s="12" t="n">
        <v>290</v>
      </c>
      <c r="J652" s="13" t="n">
        <v>0.9034</v>
      </c>
    </row>
    <row r="653" customFormat="false" ht="17.25" hidden="false" customHeight="true" outlineLevel="0" collapsed="false">
      <c r="A653" s="20" t="s">
        <v>84</v>
      </c>
      <c r="B653" s="20" t="s">
        <v>1347</v>
      </c>
      <c r="C653" s="20" t="s">
        <v>1348</v>
      </c>
      <c r="D653" s="12" t="n">
        <v>426</v>
      </c>
      <c r="E653" s="12"/>
      <c r="F653" s="13"/>
      <c r="G653" s="12" t="n">
        <v>42</v>
      </c>
      <c r="H653" s="13" t="n">
        <v>0.0986</v>
      </c>
      <c r="I653" s="12" t="n">
        <v>416</v>
      </c>
      <c r="J653" s="13" t="n">
        <v>0.9765</v>
      </c>
    </row>
    <row r="654" customFormat="false" ht="17.25" hidden="false" customHeight="true" outlineLevel="0" collapsed="false">
      <c r="A654" s="20" t="s">
        <v>27</v>
      </c>
      <c r="B654" s="20" t="s">
        <v>1349</v>
      </c>
      <c r="C654" s="20" t="s">
        <v>1350</v>
      </c>
      <c r="D654" s="12" t="n">
        <v>101</v>
      </c>
      <c r="E654" s="12" t="n">
        <v>36</v>
      </c>
      <c r="F654" s="13" t="n">
        <v>0.3564</v>
      </c>
      <c r="G654" s="12" t="n">
        <v>89</v>
      </c>
      <c r="H654" s="13" t="n">
        <v>0.8812</v>
      </c>
      <c r="I654" s="12" t="n">
        <v>81</v>
      </c>
      <c r="J654" s="13" t="n">
        <v>0.802</v>
      </c>
    </row>
    <row r="655" customFormat="false" ht="17.25" hidden="false" customHeight="true" outlineLevel="0" collapsed="false">
      <c r="A655" s="20" t="s">
        <v>133</v>
      </c>
      <c r="B655" s="20" t="s">
        <v>1351</v>
      </c>
      <c r="C655" s="20" t="s">
        <v>1352</v>
      </c>
      <c r="D655" s="12" t="n">
        <v>91</v>
      </c>
      <c r="E655" s="12" t="n">
        <v>1</v>
      </c>
      <c r="F655" s="13" t="n">
        <v>0.011</v>
      </c>
      <c r="G655" s="12" t="n">
        <v>5</v>
      </c>
      <c r="H655" s="13" t="n">
        <v>0.0549</v>
      </c>
      <c r="I655" s="12" t="n">
        <v>86</v>
      </c>
      <c r="J655" s="13" t="n">
        <v>0.9451</v>
      </c>
    </row>
    <row r="656" customFormat="false" ht="17.25" hidden="false" customHeight="true" outlineLevel="0" collapsed="false">
      <c r="A656" s="20" t="s">
        <v>30</v>
      </c>
      <c r="B656" s="20" t="s">
        <v>1353</v>
      </c>
      <c r="C656" s="20" t="s">
        <v>1354</v>
      </c>
      <c r="D656" s="12" t="n">
        <v>781</v>
      </c>
      <c r="E656" s="12" t="n">
        <v>340</v>
      </c>
      <c r="F656" s="13" t="n">
        <v>0.4353</v>
      </c>
      <c r="G656" s="12" t="n">
        <v>95</v>
      </c>
      <c r="H656" s="13" t="n">
        <v>0.1216</v>
      </c>
      <c r="I656" s="12" t="n">
        <v>705</v>
      </c>
      <c r="J656" s="13" t="n">
        <v>0.9027</v>
      </c>
    </row>
    <row r="657" customFormat="false" ht="17.25" hidden="false" customHeight="true" outlineLevel="0" collapsed="false">
      <c r="A657" s="20" t="s">
        <v>87</v>
      </c>
      <c r="B657" s="20" t="s">
        <v>1355</v>
      </c>
      <c r="C657" s="20" t="s">
        <v>1356</v>
      </c>
      <c r="D657" s="12" t="n">
        <v>211</v>
      </c>
      <c r="E657" s="12" t="n">
        <v>1</v>
      </c>
      <c r="F657" s="13" t="n">
        <v>0.0047</v>
      </c>
      <c r="G657" s="12" t="n">
        <v>19</v>
      </c>
      <c r="H657" s="13" t="n">
        <v>0.09</v>
      </c>
      <c r="I657" s="12" t="n">
        <v>176</v>
      </c>
      <c r="J657" s="13" t="n">
        <v>0.8341</v>
      </c>
    </row>
    <row r="658" customFormat="false" ht="17.25" hidden="false" customHeight="true" outlineLevel="0" collapsed="false">
      <c r="A658" s="20" t="s">
        <v>202</v>
      </c>
      <c r="B658" s="20" t="s">
        <v>1357</v>
      </c>
      <c r="C658" s="20" t="s">
        <v>1358</v>
      </c>
      <c r="D658" s="12" t="n">
        <v>329</v>
      </c>
      <c r="E658" s="12" t="n">
        <v>53</v>
      </c>
      <c r="F658" s="13" t="n">
        <v>0.1611</v>
      </c>
      <c r="G658" s="12" t="n">
        <v>47</v>
      </c>
      <c r="H658" s="13" t="n">
        <v>0.1429</v>
      </c>
      <c r="I658" s="12" t="n">
        <v>313</v>
      </c>
      <c r="J658" s="13" t="n">
        <v>0.9514</v>
      </c>
    </row>
    <row r="659" customFormat="false" ht="17.25" hidden="false" customHeight="true" outlineLevel="0" collapsed="false">
      <c r="A659" s="20" t="s">
        <v>133</v>
      </c>
      <c r="B659" s="20" t="s">
        <v>1359</v>
      </c>
      <c r="C659" s="20" t="s">
        <v>1360</v>
      </c>
      <c r="D659" s="12" t="n">
        <v>221</v>
      </c>
      <c r="E659" s="12"/>
      <c r="F659" s="13"/>
      <c r="G659" s="12" t="n">
        <v>28</v>
      </c>
      <c r="H659" s="13" t="n">
        <v>0.1267</v>
      </c>
      <c r="I659" s="12" t="n">
        <v>207</v>
      </c>
      <c r="J659" s="13" t="n">
        <v>0.9367</v>
      </c>
    </row>
    <row r="660" customFormat="false" ht="17.25" hidden="false" customHeight="true" outlineLevel="0" collapsed="false">
      <c r="A660" s="20" t="s">
        <v>133</v>
      </c>
      <c r="B660" s="20" t="s">
        <v>1361</v>
      </c>
      <c r="C660" s="20" t="s">
        <v>1362</v>
      </c>
      <c r="D660" s="12" t="n">
        <v>400</v>
      </c>
      <c r="E660" s="12" t="n">
        <v>4</v>
      </c>
      <c r="F660" s="13" t="n">
        <v>0.01</v>
      </c>
      <c r="G660" s="12" t="n">
        <v>71</v>
      </c>
      <c r="H660" s="13" t="n">
        <v>0.1775</v>
      </c>
      <c r="I660" s="12" t="n">
        <v>352</v>
      </c>
      <c r="J660" s="13" t="n">
        <v>0.88</v>
      </c>
    </row>
    <row r="661" customFormat="false" ht="17.25" hidden="false" customHeight="true" outlineLevel="0" collapsed="false">
      <c r="A661" s="20" t="s">
        <v>133</v>
      </c>
      <c r="B661" s="20" t="s">
        <v>1363</v>
      </c>
      <c r="C661" s="20" t="s">
        <v>1364</v>
      </c>
      <c r="D661" s="12" t="n">
        <v>187</v>
      </c>
      <c r="E661" s="12"/>
      <c r="F661" s="13"/>
      <c r="G661" s="12" t="n">
        <v>40</v>
      </c>
      <c r="H661" s="13" t="n">
        <v>0.2139</v>
      </c>
      <c r="I661" s="12" t="n">
        <v>181</v>
      </c>
      <c r="J661" s="13" t="n">
        <v>0.9679</v>
      </c>
    </row>
    <row r="662" customFormat="false" ht="17.25" hidden="false" customHeight="true" outlineLevel="0" collapsed="false">
      <c r="A662" s="20" t="s">
        <v>133</v>
      </c>
      <c r="B662" s="20" t="s">
        <v>1365</v>
      </c>
      <c r="C662" s="20" t="s">
        <v>1366</v>
      </c>
      <c r="D662" s="12" t="n">
        <v>195</v>
      </c>
      <c r="E662" s="12" t="n">
        <v>33</v>
      </c>
      <c r="F662" s="13" t="n">
        <v>0.1692</v>
      </c>
      <c r="G662" s="12" t="n">
        <v>41</v>
      </c>
      <c r="H662" s="13" t="n">
        <v>0.2103</v>
      </c>
      <c r="I662" s="12" t="n">
        <v>181</v>
      </c>
      <c r="J662" s="13" t="n">
        <v>0.9282</v>
      </c>
    </row>
    <row r="663" customFormat="false" ht="17.25" hidden="false" customHeight="true" outlineLevel="0" collapsed="false">
      <c r="A663" s="20" t="s">
        <v>133</v>
      </c>
      <c r="B663" s="20" t="s">
        <v>1367</v>
      </c>
      <c r="C663" s="20" t="s">
        <v>1368</v>
      </c>
      <c r="D663" s="12" t="n">
        <v>152</v>
      </c>
      <c r="E663" s="12" t="n">
        <v>13</v>
      </c>
      <c r="F663" s="13" t="n">
        <v>0.0855</v>
      </c>
      <c r="G663" s="12" t="n">
        <v>38</v>
      </c>
      <c r="H663" s="13" t="n">
        <v>0.25</v>
      </c>
      <c r="I663" s="12" t="n">
        <v>147</v>
      </c>
      <c r="J663" s="13" t="n">
        <v>0.9671</v>
      </c>
    </row>
    <row r="664" customFormat="false" ht="17.25" hidden="false" customHeight="true" outlineLevel="0" collapsed="false">
      <c r="A664" s="20" t="s">
        <v>133</v>
      </c>
      <c r="B664" s="20" t="s">
        <v>1369</v>
      </c>
      <c r="C664" s="20" t="s">
        <v>1370</v>
      </c>
      <c r="D664" s="12" t="n">
        <v>144</v>
      </c>
      <c r="E664" s="12" t="n">
        <v>1</v>
      </c>
      <c r="F664" s="13" t="n">
        <v>0.0069</v>
      </c>
      <c r="G664" s="12" t="n">
        <v>22</v>
      </c>
      <c r="H664" s="13" t="n">
        <v>0.1528</v>
      </c>
      <c r="I664" s="12" t="n">
        <v>123</v>
      </c>
      <c r="J664" s="13" t="n">
        <v>0.8542</v>
      </c>
    </row>
    <row r="665" customFormat="false" ht="17.25" hidden="false" customHeight="true" outlineLevel="0" collapsed="false">
      <c r="A665" s="20" t="s">
        <v>133</v>
      </c>
      <c r="B665" s="20" t="s">
        <v>1371</v>
      </c>
      <c r="C665" s="20" t="s">
        <v>1372</v>
      </c>
      <c r="D665" s="12" t="n">
        <v>200</v>
      </c>
      <c r="E665" s="12"/>
      <c r="F665" s="13"/>
      <c r="G665" s="12" t="n">
        <v>51</v>
      </c>
      <c r="H665" s="13" t="n">
        <v>0.255</v>
      </c>
      <c r="I665" s="12" t="n">
        <v>183</v>
      </c>
      <c r="J665" s="13" t="n">
        <v>0.915</v>
      </c>
    </row>
    <row r="666" customFormat="false" ht="17.25" hidden="false" customHeight="true" outlineLevel="0" collapsed="false">
      <c r="A666" s="20" t="s">
        <v>133</v>
      </c>
      <c r="B666" s="20" t="s">
        <v>1373</v>
      </c>
      <c r="C666" s="20" t="s">
        <v>1374</v>
      </c>
      <c r="D666" s="12" t="n">
        <v>151</v>
      </c>
      <c r="E666" s="12"/>
      <c r="F666" s="13"/>
      <c r="G666" s="12" t="n">
        <v>17</v>
      </c>
      <c r="H666" s="13" t="n">
        <v>0.1126</v>
      </c>
      <c r="I666" s="12" t="n">
        <v>134</v>
      </c>
      <c r="J666" s="13" t="n">
        <v>0.8874</v>
      </c>
    </row>
    <row r="667" customFormat="false" ht="17.25" hidden="false" customHeight="true" outlineLevel="0" collapsed="false">
      <c r="A667" s="20" t="s">
        <v>133</v>
      </c>
      <c r="B667" s="20" t="s">
        <v>1375</v>
      </c>
      <c r="C667" s="20" t="s">
        <v>1376</v>
      </c>
      <c r="D667" s="12" t="n">
        <v>201</v>
      </c>
      <c r="E667" s="12"/>
      <c r="F667" s="13"/>
      <c r="G667" s="12" t="n">
        <v>32</v>
      </c>
      <c r="H667" s="13" t="n">
        <v>0.1592</v>
      </c>
      <c r="I667" s="12" t="n">
        <v>180</v>
      </c>
      <c r="J667" s="13" t="n">
        <v>0.8955</v>
      </c>
    </row>
    <row r="668" customFormat="false" ht="17.25" hidden="false" customHeight="true" outlineLevel="0" collapsed="false">
      <c r="A668" s="20" t="s">
        <v>133</v>
      </c>
      <c r="B668" s="20" t="s">
        <v>1377</v>
      </c>
      <c r="C668" s="20" t="s">
        <v>1378</v>
      </c>
      <c r="D668" s="12" t="n">
        <v>161</v>
      </c>
      <c r="E668" s="12" t="n">
        <v>1</v>
      </c>
      <c r="F668" s="13" t="n">
        <v>0.0062</v>
      </c>
      <c r="G668" s="12" t="n">
        <v>42</v>
      </c>
      <c r="H668" s="13" t="n">
        <v>0.2609</v>
      </c>
      <c r="I668" s="12" t="n">
        <v>154</v>
      </c>
      <c r="J668" s="13" t="n">
        <v>0.9565</v>
      </c>
    </row>
    <row r="669" customFormat="false" ht="17.25" hidden="false" customHeight="true" outlineLevel="0" collapsed="false">
      <c r="A669" s="20" t="s">
        <v>133</v>
      </c>
      <c r="B669" s="20" t="s">
        <v>1379</v>
      </c>
      <c r="C669" s="20" t="s">
        <v>1380</v>
      </c>
      <c r="D669" s="12" t="n">
        <v>184</v>
      </c>
      <c r="E669" s="12" t="n">
        <v>18</v>
      </c>
      <c r="F669" s="13" t="n">
        <v>0.0978</v>
      </c>
      <c r="G669" s="12" t="n">
        <v>40</v>
      </c>
      <c r="H669" s="13" t="n">
        <v>0.2174</v>
      </c>
      <c r="I669" s="12" t="n">
        <v>171</v>
      </c>
      <c r="J669" s="13" t="n">
        <v>0.9293</v>
      </c>
    </row>
    <row r="670" customFormat="false" ht="17.25" hidden="false" customHeight="true" outlineLevel="0" collapsed="false">
      <c r="A670" s="20" t="s">
        <v>133</v>
      </c>
      <c r="B670" s="20" t="s">
        <v>1381</v>
      </c>
      <c r="C670" s="20" t="s">
        <v>1382</v>
      </c>
      <c r="D670" s="12" t="n">
        <v>210</v>
      </c>
      <c r="E670" s="12" t="n">
        <v>13</v>
      </c>
      <c r="F670" s="13" t="n">
        <v>0.0619</v>
      </c>
      <c r="G670" s="12" t="n">
        <v>47</v>
      </c>
      <c r="H670" s="13" t="n">
        <v>0.2238</v>
      </c>
      <c r="I670" s="12" t="n">
        <v>189</v>
      </c>
      <c r="J670" s="13" t="n">
        <v>0.9</v>
      </c>
    </row>
    <row r="671" customFormat="false" ht="17.25" hidden="false" customHeight="true" outlineLevel="0" collapsed="false">
      <c r="A671" s="20" t="s">
        <v>133</v>
      </c>
      <c r="B671" s="20" t="s">
        <v>1383</v>
      </c>
      <c r="C671" s="20" t="s">
        <v>1384</v>
      </c>
      <c r="D671" s="12" t="n">
        <v>215</v>
      </c>
      <c r="E671" s="12" t="n">
        <v>35</v>
      </c>
      <c r="F671" s="13" t="n">
        <v>0.1628</v>
      </c>
      <c r="G671" s="12" t="n">
        <v>53</v>
      </c>
      <c r="H671" s="13" t="n">
        <v>0.2465</v>
      </c>
      <c r="I671" s="12" t="n">
        <v>201</v>
      </c>
      <c r="J671" s="13" t="n">
        <v>0.9349</v>
      </c>
    </row>
    <row r="672" customFormat="false" ht="17.25" hidden="false" customHeight="true" outlineLevel="0" collapsed="false">
      <c r="A672" s="20" t="s">
        <v>133</v>
      </c>
      <c r="B672" s="20" t="s">
        <v>1385</v>
      </c>
      <c r="C672" s="20" t="s">
        <v>1386</v>
      </c>
      <c r="D672" s="12" t="n">
        <v>158</v>
      </c>
      <c r="E672" s="12" t="n">
        <v>1</v>
      </c>
      <c r="F672" s="13" t="n">
        <v>0.0063</v>
      </c>
      <c r="G672" s="12" t="n">
        <v>18</v>
      </c>
      <c r="H672" s="13" t="n">
        <v>0.1139</v>
      </c>
      <c r="I672" s="12" t="n">
        <v>135</v>
      </c>
      <c r="J672" s="13" t="n">
        <v>0.8544</v>
      </c>
    </row>
    <row r="673" customFormat="false" ht="17.25" hidden="false" customHeight="true" outlineLevel="0" collapsed="false">
      <c r="A673" s="20" t="s">
        <v>133</v>
      </c>
      <c r="B673" s="20" t="s">
        <v>1387</v>
      </c>
      <c r="C673" s="20" t="s">
        <v>1388</v>
      </c>
      <c r="D673" s="12" t="n">
        <v>333</v>
      </c>
      <c r="E673" s="12" t="n">
        <v>2</v>
      </c>
      <c r="F673" s="13" t="n">
        <v>0.006</v>
      </c>
      <c r="G673" s="12" t="n">
        <v>72</v>
      </c>
      <c r="H673" s="13" t="n">
        <v>0.2162</v>
      </c>
      <c r="I673" s="12" t="n">
        <v>317</v>
      </c>
      <c r="J673" s="13" t="n">
        <v>0.952</v>
      </c>
    </row>
    <row r="674" customFormat="false" ht="17.25" hidden="false" customHeight="true" outlineLevel="0" collapsed="false">
      <c r="A674" s="20" t="s">
        <v>133</v>
      </c>
      <c r="B674" s="20" t="s">
        <v>1389</v>
      </c>
      <c r="C674" s="20" t="s">
        <v>1390</v>
      </c>
      <c r="D674" s="12" t="n">
        <v>210</v>
      </c>
      <c r="E674" s="12" t="n">
        <v>7</v>
      </c>
      <c r="F674" s="13" t="n">
        <v>0.0333</v>
      </c>
      <c r="G674" s="12" t="n">
        <v>27</v>
      </c>
      <c r="H674" s="13" t="n">
        <v>0.1286</v>
      </c>
      <c r="I674" s="12" t="n">
        <v>177</v>
      </c>
      <c r="J674" s="13" t="n">
        <v>0.8429</v>
      </c>
    </row>
    <row r="675" customFormat="false" ht="17.25" hidden="false" customHeight="true" outlineLevel="0" collapsed="false">
      <c r="A675" s="20" t="s">
        <v>133</v>
      </c>
      <c r="B675" s="20" t="s">
        <v>1391</v>
      </c>
      <c r="C675" s="20" t="s">
        <v>1392</v>
      </c>
      <c r="D675" s="12" t="n">
        <v>175</v>
      </c>
      <c r="E675" s="12" t="n">
        <v>2</v>
      </c>
      <c r="F675" s="13" t="n">
        <v>0.0114</v>
      </c>
      <c r="G675" s="12" t="n">
        <v>35</v>
      </c>
      <c r="H675" s="13" t="n">
        <v>0.2</v>
      </c>
      <c r="I675" s="12" t="n">
        <v>149</v>
      </c>
      <c r="J675" s="13" t="n">
        <v>0.8514</v>
      </c>
    </row>
    <row r="676" customFormat="false" ht="17.25" hidden="false" customHeight="true" outlineLevel="0" collapsed="false">
      <c r="A676" s="20" t="s">
        <v>133</v>
      </c>
      <c r="B676" s="20" t="s">
        <v>1393</v>
      </c>
      <c r="C676" s="20" t="s">
        <v>1394</v>
      </c>
      <c r="D676" s="12" t="n">
        <v>112</v>
      </c>
      <c r="E676" s="12"/>
      <c r="F676" s="13"/>
      <c r="G676" s="12" t="n">
        <v>24</v>
      </c>
      <c r="H676" s="13" t="n">
        <v>0.2143</v>
      </c>
      <c r="I676" s="12" t="n">
        <v>104</v>
      </c>
      <c r="J676" s="13" t="n">
        <v>0.9286</v>
      </c>
    </row>
    <row r="677" customFormat="false" ht="17.25" hidden="false" customHeight="true" outlineLevel="0" collapsed="false">
      <c r="A677" s="20" t="s">
        <v>133</v>
      </c>
      <c r="B677" s="20" t="s">
        <v>1395</v>
      </c>
      <c r="C677" s="20" t="s">
        <v>1396</v>
      </c>
      <c r="D677" s="12" t="n">
        <v>260</v>
      </c>
      <c r="E677" s="12"/>
      <c r="F677" s="13"/>
      <c r="G677" s="12" t="n">
        <v>56</v>
      </c>
      <c r="H677" s="13" t="n">
        <v>0.2154</v>
      </c>
      <c r="I677" s="12" t="n">
        <v>251</v>
      </c>
      <c r="J677" s="13" t="n">
        <v>0.9654</v>
      </c>
    </row>
    <row r="678" customFormat="false" ht="17.25" hidden="false" customHeight="true" outlineLevel="0" collapsed="false">
      <c r="A678" s="20" t="s">
        <v>33</v>
      </c>
      <c r="B678" s="20" t="s">
        <v>1397</v>
      </c>
      <c r="C678" s="20" t="s">
        <v>1398</v>
      </c>
      <c r="D678" s="12" t="n">
        <v>347</v>
      </c>
      <c r="E678" s="12"/>
      <c r="F678" s="13"/>
      <c r="G678" s="12" t="n">
        <v>80</v>
      </c>
      <c r="H678" s="13" t="n">
        <v>0.2305</v>
      </c>
      <c r="I678" s="12" t="n">
        <v>314</v>
      </c>
      <c r="J678" s="13" t="n">
        <v>0.9049</v>
      </c>
    </row>
    <row r="679" customFormat="false" ht="17.25" hidden="false" customHeight="true" outlineLevel="0" collapsed="false">
      <c r="A679" s="21"/>
      <c r="B679" s="21"/>
      <c r="C679" s="21"/>
      <c r="D679" s="22"/>
      <c r="E679" s="22"/>
      <c r="F679" s="23"/>
      <c r="G679" s="22"/>
      <c r="H679" s="23"/>
      <c r="I679" s="22"/>
      <c r="J679" s="23"/>
    </row>
    <row r="680" customFormat="false" ht="17.25" hidden="false" customHeight="true" outlineLevel="0" collapsed="false">
      <c r="A680" s="14" t="s">
        <v>1399</v>
      </c>
      <c r="B680" s="14"/>
      <c r="C680" s="14"/>
      <c r="D680" s="15" t="n">
        <f aca="false">SUM(D3:D678)</f>
        <v>392285</v>
      </c>
      <c r="E680" s="15" t="n">
        <f aca="false">SUM(E3:E679)</f>
        <v>67326</v>
      </c>
      <c r="F680" s="16" t="n">
        <f aca="false">E680/$D680</f>
        <v>0.171625221458888</v>
      </c>
      <c r="G680" s="15" t="n">
        <f aca="false">SUM(G3:G679)</f>
        <v>52231</v>
      </c>
      <c r="H680" s="16" t="n">
        <f aca="false">G680/$D680</f>
        <v>0.133145544693271</v>
      </c>
      <c r="I680" s="15" t="n">
        <f aca="false">SUM(I3:I679)</f>
        <v>316731</v>
      </c>
      <c r="J680" s="16" t="n">
        <f aca="false">I680/$D680</f>
        <v>0.807400231974202</v>
      </c>
    </row>
    <row r="681" customFormat="false" ht="17.25" hidden="false" customHeight="true" outlineLevel="0" collapsed="false"/>
    <row r="682" customFormat="false" ht="132" hidden="false" customHeight="true" outlineLevel="0" collapsed="false">
      <c r="A682" s="24" t="s">
        <v>23</v>
      </c>
      <c r="B682" s="24"/>
    </row>
  </sheetData>
  <mergeCells count="4">
    <mergeCell ref="E1:F1"/>
    <mergeCell ref="G1:H1"/>
    <mergeCell ref="I1:J1"/>
    <mergeCell ref="A682:B6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3" min="2" style="1" width="12.99"/>
    <col collapsed="false" customWidth="true" hidden="false" outlineLevel="0" max="4" min="4" style="2" width="12.99"/>
    <col collapsed="false" customWidth="true" hidden="false" outlineLevel="0" max="5" min="5" style="1" width="12.99"/>
    <col collapsed="false" customWidth="true" hidden="false" outlineLevel="0" max="6" min="6" style="2" width="12.99"/>
    <col collapsed="false" customWidth="true" hidden="false" outlineLevel="0" max="7" min="7" style="1" width="12.99"/>
    <col collapsed="false" customWidth="true" hidden="false" outlineLevel="0" max="8" min="8" style="2" width="12.99"/>
  </cols>
  <sheetData>
    <row r="1" customFormat="false" ht="15.75" hidden="false" customHeight="true" outlineLevel="0" collapsed="false">
      <c r="B1" s="4"/>
      <c r="C1" s="5" t="s">
        <v>0</v>
      </c>
      <c r="D1" s="5"/>
      <c r="E1" s="5" t="s">
        <v>1</v>
      </c>
      <c r="F1" s="5"/>
      <c r="G1" s="6" t="s">
        <v>2</v>
      </c>
      <c r="H1" s="6"/>
    </row>
    <row r="2" customFormat="false" ht="17.25" hidden="false" customHeight="true" outlineLevel="0" collapsed="false">
      <c r="A2" s="19" t="s">
        <v>24</v>
      </c>
      <c r="B2" s="8" t="s">
        <v>4</v>
      </c>
      <c r="C2" s="9" t="s">
        <v>5</v>
      </c>
      <c r="D2" s="10" t="s">
        <v>6</v>
      </c>
      <c r="E2" s="9" t="s">
        <v>5</v>
      </c>
      <c r="F2" s="10" t="s">
        <v>6</v>
      </c>
      <c r="G2" s="9" t="s">
        <v>5</v>
      </c>
      <c r="H2" s="10" t="s">
        <v>6</v>
      </c>
    </row>
    <row r="3" customFormat="false" ht="17.25" hidden="false" customHeight="true" outlineLevel="0" collapsed="false">
      <c r="A3" s="20" t="s">
        <v>84</v>
      </c>
      <c r="B3" s="12" t="n">
        <v>17696</v>
      </c>
      <c r="C3" s="12" t="n">
        <v>1455</v>
      </c>
      <c r="D3" s="13" t="n">
        <v>0.0822</v>
      </c>
      <c r="E3" s="12" t="n">
        <v>2272</v>
      </c>
      <c r="F3" s="13" t="n">
        <v>0.1284</v>
      </c>
      <c r="G3" s="12" t="n">
        <v>15993</v>
      </c>
      <c r="H3" s="13" t="n">
        <v>0.9038</v>
      </c>
    </row>
    <row r="4" customFormat="false" ht="17.25" hidden="false" customHeight="true" outlineLevel="0" collapsed="false">
      <c r="A4" s="20" t="s">
        <v>33</v>
      </c>
      <c r="B4" s="12" t="n">
        <v>54338</v>
      </c>
      <c r="C4" s="12" t="n">
        <v>6527</v>
      </c>
      <c r="D4" s="13" t="n">
        <v>0.1201</v>
      </c>
      <c r="E4" s="12" t="n">
        <v>7379</v>
      </c>
      <c r="F4" s="13" t="n">
        <v>0.1358</v>
      </c>
      <c r="G4" s="12" t="n">
        <v>47836</v>
      </c>
      <c r="H4" s="13" t="n">
        <v>0.8803</v>
      </c>
    </row>
    <row r="5" customFormat="false" ht="17.25" hidden="false" customHeight="true" outlineLevel="0" collapsed="false">
      <c r="A5" s="20" t="s">
        <v>239</v>
      </c>
      <c r="B5" s="12" t="n">
        <v>1809</v>
      </c>
      <c r="C5" s="12" t="n">
        <v>17</v>
      </c>
      <c r="D5" s="13" t="n">
        <v>0.0094</v>
      </c>
      <c r="E5" s="12" t="n">
        <v>240</v>
      </c>
      <c r="F5" s="13" t="n">
        <v>0.1327</v>
      </c>
      <c r="G5" s="12" t="n">
        <v>1384</v>
      </c>
      <c r="H5" s="13" t="n">
        <v>0.7651</v>
      </c>
    </row>
    <row r="6" customFormat="false" ht="17.25" hidden="false" customHeight="true" outlineLevel="0" collapsed="false">
      <c r="A6" s="20" t="s">
        <v>95</v>
      </c>
      <c r="B6" s="12" t="n">
        <v>27784</v>
      </c>
      <c r="C6" s="12" t="n">
        <v>5091</v>
      </c>
      <c r="D6" s="13" t="n">
        <v>0.1832</v>
      </c>
      <c r="E6" s="12" t="n">
        <v>2751</v>
      </c>
      <c r="F6" s="13" t="n">
        <v>0.099</v>
      </c>
      <c r="G6" s="12" t="n">
        <v>18605</v>
      </c>
      <c r="H6" s="13" t="n">
        <v>0.6696</v>
      </c>
    </row>
    <row r="7" customFormat="false" ht="17.25" hidden="false" customHeight="true" outlineLevel="0" collapsed="false">
      <c r="A7" s="20" t="s">
        <v>55</v>
      </c>
      <c r="B7" s="12" t="n">
        <v>38241</v>
      </c>
      <c r="C7" s="12" t="n">
        <v>9022</v>
      </c>
      <c r="D7" s="13" t="n">
        <v>0.2359</v>
      </c>
      <c r="E7" s="12" t="n">
        <v>5515</v>
      </c>
      <c r="F7" s="13" t="n">
        <v>0.1442</v>
      </c>
      <c r="G7" s="12" t="n">
        <v>25851</v>
      </c>
      <c r="H7" s="13" t="n">
        <v>0.676</v>
      </c>
    </row>
    <row r="8" customFormat="false" ht="17.25" hidden="false" customHeight="true" outlineLevel="0" collapsed="false">
      <c r="A8" s="20" t="s">
        <v>308</v>
      </c>
      <c r="B8" s="12" t="n">
        <v>24875</v>
      </c>
      <c r="C8" s="12" t="n">
        <v>6861</v>
      </c>
      <c r="D8" s="13" t="n">
        <v>0.2758</v>
      </c>
      <c r="E8" s="12" t="n">
        <v>3374</v>
      </c>
      <c r="F8" s="13" t="n">
        <v>0.1356</v>
      </c>
      <c r="G8" s="12" t="n">
        <v>19175</v>
      </c>
      <c r="H8" s="13" t="n">
        <v>0.7709</v>
      </c>
    </row>
    <row r="9" customFormat="false" ht="17.25" hidden="false" customHeight="true" outlineLevel="0" collapsed="false">
      <c r="A9" s="20" t="s">
        <v>124</v>
      </c>
      <c r="B9" s="12" t="n">
        <v>20303</v>
      </c>
      <c r="C9" s="12" t="n">
        <v>4701</v>
      </c>
      <c r="D9" s="13" t="n">
        <v>0.2315</v>
      </c>
      <c r="E9" s="12" t="n">
        <v>2739</v>
      </c>
      <c r="F9" s="13" t="n">
        <v>0.1349</v>
      </c>
      <c r="G9" s="12" t="n">
        <v>18085</v>
      </c>
      <c r="H9" s="13" t="n">
        <v>0.8908</v>
      </c>
    </row>
    <row r="10" customFormat="false" ht="17.25" hidden="false" customHeight="true" outlineLevel="0" collapsed="false">
      <c r="A10" s="20" t="s">
        <v>30</v>
      </c>
      <c r="B10" s="12" t="n">
        <v>27450</v>
      </c>
      <c r="C10" s="12" t="n">
        <v>5201</v>
      </c>
      <c r="D10" s="13" t="n">
        <v>0.1895</v>
      </c>
      <c r="E10" s="12" t="n">
        <v>2933</v>
      </c>
      <c r="F10" s="13" t="n">
        <v>0.1068</v>
      </c>
      <c r="G10" s="12" t="n">
        <v>16417</v>
      </c>
      <c r="H10" s="13" t="n">
        <v>0.5981</v>
      </c>
    </row>
    <row r="11" customFormat="false" ht="17.25" hidden="false" customHeight="true" outlineLevel="0" collapsed="false">
      <c r="A11" s="20" t="s">
        <v>60</v>
      </c>
      <c r="B11" s="12" t="n">
        <v>16715</v>
      </c>
      <c r="C11" s="12" t="n">
        <v>2258</v>
      </c>
      <c r="D11" s="13" t="n">
        <v>0.1351</v>
      </c>
      <c r="E11" s="12" t="n">
        <v>2355</v>
      </c>
      <c r="F11" s="13" t="n">
        <v>0.1409</v>
      </c>
      <c r="G11" s="12" t="n">
        <v>14774</v>
      </c>
      <c r="H11" s="13" t="n">
        <v>0.8839</v>
      </c>
    </row>
    <row r="12" customFormat="false" ht="17.25" hidden="false" customHeight="true" outlineLevel="0" collapsed="false">
      <c r="A12" s="20" t="s">
        <v>27</v>
      </c>
      <c r="B12" s="12" t="n">
        <v>14053</v>
      </c>
      <c r="C12" s="12" t="n">
        <v>2057</v>
      </c>
      <c r="D12" s="13" t="n">
        <v>0.1464</v>
      </c>
      <c r="E12" s="12" t="n">
        <v>2021</v>
      </c>
      <c r="F12" s="13" t="n">
        <v>0.1438</v>
      </c>
      <c r="G12" s="12" t="n">
        <v>9474</v>
      </c>
      <c r="H12" s="13" t="n">
        <v>0.6742</v>
      </c>
    </row>
    <row r="13" customFormat="false" ht="17.25" hidden="false" customHeight="true" outlineLevel="0" collapsed="false">
      <c r="A13" s="20" t="s">
        <v>202</v>
      </c>
      <c r="B13" s="12" t="n">
        <v>16715</v>
      </c>
      <c r="C13" s="12" t="n">
        <v>7002</v>
      </c>
      <c r="D13" s="13" t="n">
        <v>0.4189</v>
      </c>
      <c r="E13" s="12" t="n">
        <v>2328</v>
      </c>
      <c r="F13" s="13" t="n">
        <v>0.1393</v>
      </c>
      <c r="G13" s="12" t="n">
        <v>15657</v>
      </c>
      <c r="H13" s="13" t="n">
        <v>0.9367</v>
      </c>
    </row>
    <row r="14" customFormat="false" ht="17.25" hidden="false" customHeight="true" outlineLevel="0" collapsed="false">
      <c r="A14" s="20" t="s">
        <v>44</v>
      </c>
      <c r="B14" s="12" t="n">
        <v>26406</v>
      </c>
      <c r="C14" s="12" t="n">
        <v>9154</v>
      </c>
      <c r="D14" s="13" t="n">
        <v>0.3467</v>
      </c>
      <c r="E14" s="12" t="n">
        <v>3088</v>
      </c>
      <c r="F14" s="13" t="n">
        <v>0.1169</v>
      </c>
      <c r="G14" s="12" t="n">
        <v>23691</v>
      </c>
      <c r="H14" s="13" t="n">
        <v>0.8972</v>
      </c>
    </row>
    <row r="15" customFormat="false" ht="17.25" hidden="false" customHeight="true" outlineLevel="0" collapsed="false">
      <c r="A15" s="20" t="s">
        <v>87</v>
      </c>
      <c r="B15" s="12" t="n">
        <v>13888</v>
      </c>
      <c r="C15" s="12" t="n">
        <v>234</v>
      </c>
      <c r="D15" s="13" t="n">
        <v>0.0168</v>
      </c>
      <c r="E15" s="12" t="n">
        <v>1538</v>
      </c>
      <c r="F15" s="13" t="n">
        <v>0.1107</v>
      </c>
      <c r="G15" s="12" t="n">
        <v>11179</v>
      </c>
      <c r="H15" s="13" t="n">
        <v>0.8049</v>
      </c>
    </row>
    <row r="16" customFormat="false" ht="17.25" hidden="false" customHeight="true" outlineLevel="0" collapsed="false">
      <c r="A16" s="20" t="s">
        <v>41</v>
      </c>
      <c r="B16" s="12" t="n">
        <v>25958</v>
      </c>
      <c r="C16" s="12" t="n">
        <v>4490</v>
      </c>
      <c r="D16" s="13" t="n">
        <v>0.173</v>
      </c>
      <c r="E16" s="12" t="n">
        <v>3659</v>
      </c>
      <c r="F16" s="13" t="n">
        <v>0.141</v>
      </c>
      <c r="G16" s="12" t="n">
        <v>20125</v>
      </c>
      <c r="H16" s="13" t="n">
        <v>0.7753</v>
      </c>
    </row>
    <row r="17" customFormat="false" ht="17.25" hidden="false" customHeight="true" outlineLevel="0" collapsed="false">
      <c r="A17" s="20" t="s">
        <v>92</v>
      </c>
      <c r="B17" s="12" t="n">
        <v>16756</v>
      </c>
      <c r="C17" s="12" t="n">
        <v>299</v>
      </c>
      <c r="D17" s="13" t="n">
        <v>0.0178</v>
      </c>
      <c r="E17" s="12" t="n">
        <v>2523</v>
      </c>
      <c r="F17" s="13" t="n">
        <v>0.1506</v>
      </c>
      <c r="G17" s="12" t="n">
        <v>14579</v>
      </c>
      <c r="H17" s="13" t="n">
        <v>0.8701</v>
      </c>
    </row>
    <row r="18" customFormat="false" ht="17.25" hidden="false" customHeight="true" outlineLevel="0" collapsed="false">
      <c r="A18" s="20" t="s">
        <v>38</v>
      </c>
      <c r="B18" s="12" t="n">
        <v>13017</v>
      </c>
      <c r="C18" s="12" t="n">
        <v>360</v>
      </c>
      <c r="D18" s="13" t="n">
        <v>0.0277</v>
      </c>
      <c r="E18" s="12" t="n">
        <v>1820</v>
      </c>
      <c r="F18" s="13" t="n">
        <v>0.1398</v>
      </c>
      <c r="G18" s="12" t="n">
        <v>11293</v>
      </c>
      <c r="H18" s="13" t="n">
        <v>0.8676</v>
      </c>
    </row>
    <row r="19" customFormat="false" ht="17.25" hidden="false" customHeight="true" outlineLevel="0" collapsed="false">
      <c r="A19" s="20" t="s">
        <v>65</v>
      </c>
      <c r="B19" s="12" t="n">
        <v>16152</v>
      </c>
      <c r="C19" s="12" t="n">
        <v>1419</v>
      </c>
      <c r="D19" s="13" t="n">
        <v>0.0879</v>
      </c>
      <c r="E19" s="12" t="n">
        <v>2188</v>
      </c>
      <c r="F19" s="13" t="n">
        <v>0.1355</v>
      </c>
      <c r="G19" s="12" t="n">
        <v>14194</v>
      </c>
      <c r="H19" s="13" t="n">
        <v>0.8788</v>
      </c>
    </row>
    <row r="20" customFormat="false" ht="17.25" hidden="false" customHeight="true" outlineLevel="0" collapsed="false">
      <c r="A20" s="20" t="s">
        <v>133</v>
      </c>
      <c r="B20" s="12" t="n">
        <v>9741</v>
      </c>
      <c r="C20" s="12" t="n">
        <v>309</v>
      </c>
      <c r="D20" s="13" t="n">
        <v>0.0317</v>
      </c>
      <c r="E20" s="12" t="n">
        <v>1774</v>
      </c>
      <c r="F20" s="13" t="n">
        <v>0.1821</v>
      </c>
      <c r="G20" s="12" t="n">
        <v>8817</v>
      </c>
      <c r="H20" s="13" t="n">
        <v>0.9051</v>
      </c>
    </row>
    <row r="21" customFormat="false" ht="15" hidden="false" customHeight="false" outlineLevel="0" collapsed="false">
      <c r="A21" s="20" t="s">
        <v>50</v>
      </c>
      <c r="B21" s="12" t="n">
        <v>7354</v>
      </c>
      <c r="C21" s="12" t="n">
        <v>701</v>
      </c>
      <c r="D21" s="13" t="n">
        <v>0.0953</v>
      </c>
      <c r="E21" s="12" t="n">
        <v>1454</v>
      </c>
      <c r="F21" s="13" t="n">
        <v>0.1977</v>
      </c>
      <c r="G21" s="12" t="n">
        <v>6805</v>
      </c>
      <c r="H21" s="13" t="n">
        <v>0.9253</v>
      </c>
    </row>
    <row r="22" customFormat="false" ht="15" hidden="false" customHeight="false" outlineLevel="0" collapsed="false">
      <c r="A22" s="20" t="s">
        <v>47</v>
      </c>
      <c r="B22" s="12" t="n">
        <v>3034</v>
      </c>
      <c r="C22" s="12" t="n">
        <v>168</v>
      </c>
      <c r="D22" s="13" t="n">
        <v>0.0554</v>
      </c>
      <c r="E22" s="12" t="n">
        <v>280</v>
      </c>
      <c r="F22" s="13" t="n">
        <v>0.0923</v>
      </c>
      <c r="G22" s="12" t="n">
        <v>2797</v>
      </c>
      <c r="H22" s="13" t="n">
        <v>0.9219</v>
      </c>
    </row>
    <row r="23" customFormat="false" ht="15" hidden="false" customHeight="false" outlineLevel="0" collapsed="false">
      <c r="A23" s="20"/>
      <c r="B23" s="12"/>
      <c r="C23" s="12"/>
      <c r="D23" s="13"/>
      <c r="E23" s="12"/>
      <c r="F23" s="13"/>
      <c r="G23" s="12"/>
      <c r="H23" s="13"/>
    </row>
    <row r="24" customFormat="false" ht="15" hidden="false" customHeight="false" outlineLevel="0" collapsed="false">
      <c r="A24" s="14" t="s">
        <v>1399</v>
      </c>
      <c r="B24" s="15" t="n">
        <f aca="false">SUM(B3:B22)</f>
        <v>392285</v>
      </c>
      <c r="C24" s="15" t="n">
        <f aca="false">SUM(C3:C22)</f>
        <v>67326</v>
      </c>
      <c r="D24" s="16" t="n">
        <f aca="false">C24/$B24</f>
        <v>0.171625221458888</v>
      </c>
      <c r="E24" s="15" t="n">
        <f aca="false">SUM(E3:E22)</f>
        <v>52231</v>
      </c>
      <c r="F24" s="16" t="n">
        <f aca="false">E24/$B24</f>
        <v>0.133145544693271</v>
      </c>
      <c r="G24" s="15" t="n">
        <f aca="false">SUM(G3:G22)</f>
        <v>316731</v>
      </c>
      <c r="H24" s="16" t="n">
        <f aca="false">G24/$B24</f>
        <v>0.807400231974202</v>
      </c>
    </row>
    <row r="26" customFormat="false" ht="94.5" hidden="false" customHeight="true" outlineLevel="0" collapsed="false">
      <c r="A26" s="24" t="s">
        <v>23</v>
      </c>
      <c r="B26" s="24"/>
    </row>
  </sheetData>
  <mergeCells count="4">
    <mergeCell ref="C1:D1"/>
    <mergeCell ref="E1:F1"/>
    <mergeCell ref="G1:H1"/>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45:55Z</dcterms:created>
  <dc:creator>henry feldman</dc:creator>
  <dc:description/>
  <dc:language>en-US</dc:language>
  <cp:lastModifiedBy>Leon, Nicolas</cp:lastModifiedBy>
  <dcterms:modified xsi:type="dcterms:W3CDTF">2015-10-23T20:19:16Z</dcterms:modified>
  <cp:revision>0</cp:revision>
  <dc:subject/>
  <dc:title/>
</cp:coreProperties>
</file>